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Dnia 2010.06.20</t>
  </si>
  <si>
    <t xml:space="preserve">Wyniki głosowania na Prezydenta RP </t>
  </si>
  <si>
    <t xml:space="preserve">Komisje</t>
  </si>
  <si>
    <t xml:space="preserve">Ogółem:</t>
  </si>
  <si>
    <r>
      <rPr>
        <sz val="10"/>
        <rFont val="Arial CE"/>
        <family val="2"/>
        <charset val="238"/>
      </rPr>
      <t xml:space="preserve">Liczba upr. do głos.           </t>
    </r>
    <r>
      <rPr>
        <b val="true"/>
        <sz val="10"/>
        <rFont val="Arial CE"/>
        <family val="2"/>
        <charset val="238"/>
      </rPr>
      <t xml:space="preserve"> 1</t>
    </r>
    <r>
      <rPr>
        <sz val="10"/>
        <rFont val="Arial CE"/>
        <family val="2"/>
        <charset val="238"/>
      </rPr>
      <t xml:space="preserve">.</t>
    </r>
  </si>
  <si>
    <t xml:space="preserve">Karty do</t>
  </si>
  <si>
    <r>
      <rPr>
        <sz val="10"/>
        <rFont val="Arial CE"/>
        <family val="2"/>
        <charset val="238"/>
      </rPr>
      <t xml:space="preserve">Otrzymane                       </t>
    </r>
    <r>
      <rPr>
        <b val="true"/>
        <sz val="10"/>
        <rFont val="Arial CE"/>
        <family val="2"/>
        <charset val="238"/>
      </rPr>
      <t xml:space="preserve">2</t>
    </r>
  </si>
  <si>
    <t xml:space="preserve">głosowania</t>
  </si>
  <si>
    <r>
      <rPr>
        <sz val="10"/>
        <rFont val="Arial CE"/>
        <family val="2"/>
        <charset val="238"/>
      </rPr>
      <t xml:space="preserve">Wydane        </t>
    </r>
    <r>
      <rPr>
        <b val="true"/>
        <sz val="10"/>
        <rFont val="Arial CE"/>
        <family val="2"/>
        <charset val="238"/>
      </rPr>
      <t xml:space="preserve"> 3</t>
    </r>
  </si>
  <si>
    <r>
      <rPr>
        <sz val="10"/>
        <rFont val="Arial CE"/>
        <family val="2"/>
        <charset val="238"/>
      </rPr>
      <t xml:space="preserve">głosujących przez pełnomocnika </t>
    </r>
    <r>
      <rPr>
        <b val="true"/>
        <sz val="10"/>
        <rFont val="Arial CE"/>
        <family val="2"/>
        <charset val="238"/>
      </rPr>
      <t xml:space="preserve">3a</t>
    </r>
  </si>
  <si>
    <r>
      <rPr>
        <sz val="10"/>
        <rFont val="Arial CE"/>
        <family val="2"/>
        <charset val="238"/>
      </rPr>
      <t xml:space="preserve">nie wykorzystane           </t>
    </r>
    <r>
      <rPr>
        <b val="true"/>
        <sz val="10"/>
        <rFont val="Arial CE"/>
        <family val="2"/>
        <charset val="238"/>
      </rPr>
      <t xml:space="preserve"> 4</t>
    </r>
  </si>
  <si>
    <r>
      <rPr>
        <sz val="10"/>
        <rFont val="Arial CE"/>
        <family val="2"/>
        <charset val="238"/>
      </rPr>
      <t xml:space="preserve">Ogółem                      </t>
    </r>
    <r>
      <rPr>
        <b val="true"/>
        <sz val="10"/>
        <rFont val="Arial CE"/>
        <family val="2"/>
        <charset val="238"/>
      </rPr>
      <t xml:space="preserve"> 5</t>
    </r>
  </si>
  <si>
    <t xml:space="preserve">Głosowania</t>
  </si>
  <si>
    <t xml:space="preserve">Głosy ważne               6</t>
  </si>
  <si>
    <t xml:space="preserve">wyjęte z urny</t>
  </si>
  <si>
    <r>
      <rPr>
        <sz val="10"/>
        <rFont val="Arial CE"/>
        <family val="2"/>
        <charset val="238"/>
      </rPr>
      <t xml:space="preserve">Głosy nieważne                    </t>
    </r>
    <r>
      <rPr>
        <b val="true"/>
        <sz val="10"/>
        <rFont val="Arial CE"/>
        <family val="2"/>
        <charset val="238"/>
      </rPr>
      <t xml:space="preserve"> 7</t>
    </r>
  </si>
  <si>
    <t xml:space="preserve">Lp.</t>
  </si>
  <si>
    <t xml:space="preserve">Kandydaci na Prezydenta RP</t>
  </si>
  <si>
    <t xml:space="preserve">jaki procent uzyskał kandydat z ogólnej liczby wszystkkich uprawnionych do głosowania </t>
  </si>
  <si>
    <t xml:space="preserve">jaki procent uzyskał kandydat  z ogólnej liczby oddanych głosów</t>
  </si>
  <si>
    <t xml:space="preserve">jaki procent uzyskał kandydat z ogólnej liczby ważnie oddanych głosów</t>
  </si>
  <si>
    <t xml:space="preserve">JUREK Marek</t>
  </si>
  <si>
    <t xml:space="preserve">KACZYŃSKI Jarosław Aleksander</t>
  </si>
  <si>
    <t xml:space="preserve">KOMOROWSKI Bronisław Maria</t>
  </si>
  <si>
    <t xml:space="preserve">KORWIN-MIKKE Janusz Ryszard</t>
  </si>
  <si>
    <t xml:space="preserve">LEPPER Andrzej Zbigniew</t>
  </si>
  <si>
    <t xml:space="preserve">MORAWIECKI Kornel Andrzej</t>
  </si>
  <si>
    <t xml:space="preserve">NAPIERALSKI Grzegorz Bernard</t>
  </si>
  <si>
    <t xml:space="preserve">OLECHOWSKI  Andrzej Marian</t>
  </si>
  <si>
    <t xml:space="preserve">PAWLAK Waldemar</t>
  </si>
  <si>
    <t xml:space="preserve">ZIĘTEK Bogusław Zbigniew</t>
  </si>
  <si>
    <t xml:space="preserve">SUMA:</t>
  </si>
  <si>
    <t xml:space="preserve">Frekwencja w komisjach</t>
  </si>
  <si>
    <t xml:space="preserve">            w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0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2" topLeftCell="V13" activePane="bottomRight" state="frozen"/>
      <selection pane="topLeft" activeCell="A1" activeCellId="0" sqref="A1"/>
      <selection pane="topRight" activeCell="V1" activeCellId="0" sqref="V1"/>
      <selection pane="bottomLeft" activeCell="A13" activeCellId="0" sqref="A13"/>
      <selection pane="bottomRight" activeCell="AD15" activeCellId="0" sqref="A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11.13"/>
    <col collapsed="false" customWidth="true" hidden="false" outlineLevel="0" max="4" min="4" style="0" width="37.99"/>
    <col collapsed="false" customWidth="true" hidden="false" outlineLevel="0" max="29" min="22" style="0" width="9.41"/>
    <col collapsed="false" customWidth="true" hidden="false" outlineLevel="0" max="31" min="30" style="0" width="12.14"/>
  </cols>
  <sheetData>
    <row r="1" customFormat="false" ht="12.75" hidden="false" customHeight="false" outlineLevel="0" collapsed="false">
      <c r="D1" s="0" t="s">
        <v>0</v>
      </c>
    </row>
    <row r="2" customFormat="false" ht="23.25" hidden="false" customHeight="false" outlineLevel="0" collapsed="false">
      <c r="D2" s="1" t="s">
        <v>1</v>
      </c>
      <c r="E2" s="2"/>
      <c r="F2" s="2"/>
      <c r="G2" s="2"/>
      <c r="H2" s="2"/>
    </row>
    <row r="4" customFormat="false" ht="18" hidden="false" customHeight="false" outlineLevel="0" collapsed="false">
      <c r="D4" s="3" t="s">
        <v>2</v>
      </c>
      <c r="E4" s="4" t="n">
        <v>1</v>
      </c>
      <c r="F4" s="4" t="n">
        <v>2</v>
      </c>
      <c r="G4" s="4" t="n">
        <v>3</v>
      </c>
      <c r="H4" s="4" t="n">
        <v>4</v>
      </c>
      <c r="I4" s="4" t="n">
        <v>5</v>
      </c>
      <c r="J4" s="4" t="n">
        <v>6</v>
      </c>
      <c r="K4" s="4" t="n">
        <v>7</v>
      </c>
      <c r="L4" s="4" t="n">
        <v>8</v>
      </c>
      <c r="M4" s="4" t="n">
        <v>9</v>
      </c>
      <c r="N4" s="4" t="n">
        <v>10</v>
      </c>
      <c r="O4" s="4" t="n">
        <v>11</v>
      </c>
      <c r="P4" s="4" t="n">
        <v>12</v>
      </c>
      <c r="Q4" s="4" t="n">
        <v>13</v>
      </c>
      <c r="R4" s="4" t="n">
        <v>14</v>
      </c>
      <c r="S4" s="4" t="n">
        <v>15</v>
      </c>
      <c r="T4" s="4" t="n">
        <v>16</v>
      </c>
      <c r="U4" s="4" t="n">
        <v>17</v>
      </c>
      <c r="V4" s="4" t="n">
        <v>18</v>
      </c>
      <c r="W4" s="4" t="n">
        <v>19</v>
      </c>
      <c r="X4" s="4" t="n">
        <v>20</v>
      </c>
      <c r="Y4" s="4" t="n">
        <v>21</v>
      </c>
      <c r="Z4" s="4" t="n">
        <v>22</v>
      </c>
      <c r="AA4" s="4" t="n">
        <v>23</v>
      </c>
      <c r="AB4" s="4" t="n">
        <v>24</v>
      </c>
      <c r="AC4" s="5" t="s">
        <v>3</v>
      </c>
    </row>
    <row r="5" customFormat="false" ht="12.75" hidden="false" customHeight="false" outlineLevel="0" collapsed="false">
      <c r="D5" s="6" t="s">
        <v>4</v>
      </c>
      <c r="E5" s="7" t="n">
        <v>2130</v>
      </c>
      <c r="F5" s="8" t="n">
        <v>1378</v>
      </c>
      <c r="G5" s="8" t="n">
        <v>1205</v>
      </c>
      <c r="H5" s="8" t="n">
        <v>2022</v>
      </c>
      <c r="I5" s="8" t="n">
        <v>1973</v>
      </c>
      <c r="J5" s="8" t="n">
        <v>1191</v>
      </c>
      <c r="K5" s="8" t="n">
        <v>1232</v>
      </c>
      <c r="L5" s="8" t="n">
        <v>1259</v>
      </c>
      <c r="M5" s="8" t="n">
        <v>1705</v>
      </c>
      <c r="N5" s="8" t="n">
        <v>1521</v>
      </c>
      <c r="O5" s="8" t="n">
        <v>1052</v>
      </c>
      <c r="P5" s="8" t="n">
        <v>569</v>
      </c>
      <c r="Q5" s="8" t="n">
        <v>1503</v>
      </c>
      <c r="R5" s="8" t="n">
        <v>1370</v>
      </c>
      <c r="S5" s="8" t="n">
        <v>2000</v>
      </c>
      <c r="T5" s="8" t="n">
        <v>2028</v>
      </c>
      <c r="U5" s="8" t="n">
        <v>1730</v>
      </c>
      <c r="V5" s="8" t="n">
        <v>1691</v>
      </c>
      <c r="W5" s="8" t="n">
        <v>1098</v>
      </c>
      <c r="X5" s="8" t="n">
        <v>1168</v>
      </c>
      <c r="Y5" s="8" t="n">
        <v>1305</v>
      </c>
      <c r="Z5" s="8" t="n">
        <v>1162</v>
      </c>
      <c r="AA5" s="8" t="n">
        <v>149</v>
      </c>
      <c r="AB5" s="8" t="n">
        <v>63</v>
      </c>
      <c r="AC5" s="8" t="n">
        <f aca="false">SUM(E5:AB5)</f>
        <v>32504</v>
      </c>
      <c r="AD5" s="9"/>
    </row>
    <row r="6" customFormat="false" ht="12.75" hidden="false" customHeight="false" outlineLevel="0" collapsed="false">
      <c r="B6" s="10" t="s">
        <v>5</v>
      </c>
      <c r="C6" s="11"/>
      <c r="D6" s="12" t="s">
        <v>6</v>
      </c>
      <c r="E6" s="0" t="n">
        <v>1941</v>
      </c>
      <c r="F6" s="0" t="n">
        <v>1360</v>
      </c>
      <c r="G6" s="0" t="n">
        <v>1133</v>
      </c>
      <c r="H6" s="0" t="n">
        <v>2019</v>
      </c>
      <c r="I6" s="0" t="n">
        <v>1760</v>
      </c>
      <c r="J6" s="0" t="n">
        <v>1118</v>
      </c>
      <c r="K6" s="0" t="n">
        <v>1133</v>
      </c>
      <c r="L6" s="0" t="n">
        <v>1212</v>
      </c>
      <c r="M6" s="0" t="n">
        <v>1600</v>
      </c>
      <c r="N6" s="0" t="n">
        <v>1442</v>
      </c>
      <c r="O6" s="0" t="n">
        <v>961</v>
      </c>
      <c r="P6" s="0" t="n">
        <v>564</v>
      </c>
      <c r="Q6" s="0" t="n">
        <v>1440</v>
      </c>
      <c r="R6" s="0" t="n">
        <v>1289</v>
      </c>
      <c r="S6" s="0" t="n">
        <v>1844</v>
      </c>
      <c r="T6" s="0" t="n">
        <v>1842</v>
      </c>
      <c r="U6" s="0" t="n">
        <v>1586</v>
      </c>
      <c r="V6" s="0" t="n">
        <v>1528</v>
      </c>
      <c r="W6" s="0" t="n">
        <v>1052</v>
      </c>
      <c r="X6" s="0" t="n">
        <v>1126</v>
      </c>
      <c r="Y6" s="0" t="n">
        <v>1207</v>
      </c>
      <c r="Z6" s="0" t="n">
        <v>1107</v>
      </c>
      <c r="AA6" s="0" t="n">
        <v>200</v>
      </c>
      <c r="AB6" s="0" t="n">
        <v>99</v>
      </c>
      <c r="AC6" s="13" t="n">
        <f aca="false">SUM(E6:AB6)</f>
        <v>30563</v>
      </c>
    </row>
    <row r="7" customFormat="false" ht="12.75" hidden="false" customHeight="false" outlineLevel="0" collapsed="false">
      <c r="B7" s="14" t="s">
        <v>7</v>
      </c>
      <c r="C7" s="9"/>
      <c r="D7" s="15" t="s">
        <v>8</v>
      </c>
      <c r="E7" s="0" t="n">
        <v>1329</v>
      </c>
      <c r="F7" s="0" t="n">
        <v>891</v>
      </c>
      <c r="G7" s="0" t="n">
        <v>654</v>
      </c>
      <c r="H7" s="0" t="n">
        <v>1346</v>
      </c>
      <c r="I7" s="0" t="n">
        <v>1241</v>
      </c>
      <c r="J7" s="0" t="n">
        <v>726</v>
      </c>
      <c r="K7" s="0" t="n">
        <v>665</v>
      </c>
      <c r="L7" s="0" t="n">
        <v>799</v>
      </c>
      <c r="M7" s="0" t="n">
        <v>1050</v>
      </c>
      <c r="N7" s="0" t="n">
        <v>749</v>
      </c>
      <c r="O7" s="0" t="n">
        <v>428</v>
      </c>
      <c r="P7" s="0" t="n">
        <v>252</v>
      </c>
      <c r="Q7" s="0" t="n">
        <v>883</v>
      </c>
      <c r="R7" s="0" t="n">
        <v>594</v>
      </c>
      <c r="S7" s="0" t="n">
        <v>1317</v>
      </c>
      <c r="T7" s="0" t="n">
        <v>1296</v>
      </c>
      <c r="U7" s="0" t="n">
        <v>1133</v>
      </c>
      <c r="V7" s="0" t="n">
        <v>985</v>
      </c>
      <c r="W7" s="0" t="n">
        <v>726</v>
      </c>
      <c r="X7" s="0" t="n">
        <v>709</v>
      </c>
      <c r="Y7" s="0" t="n">
        <v>672</v>
      </c>
      <c r="Z7" s="0" t="n">
        <v>717</v>
      </c>
      <c r="AA7" s="0" t="n">
        <v>8</v>
      </c>
      <c r="AB7" s="0" t="n">
        <v>32</v>
      </c>
      <c r="AC7" s="13" t="n">
        <f aca="false">SUM(E7:AB7)</f>
        <v>19202</v>
      </c>
    </row>
    <row r="8" customFormat="false" ht="12.75" hidden="false" customHeight="false" outlineLevel="0" collapsed="false">
      <c r="B8" s="14"/>
      <c r="C8" s="9"/>
      <c r="D8" s="16" t="s">
        <v>9</v>
      </c>
      <c r="E8" s="0" t="n">
        <v>0</v>
      </c>
      <c r="F8" s="0" t="n">
        <v>0</v>
      </c>
      <c r="G8" s="0" t="n">
        <v>1</v>
      </c>
      <c r="H8" s="0" t="n">
        <v>1</v>
      </c>
      <c r="I8" s="0" t="n">
        <v>0</v>
      </c>
      <c r="J8" s="0" t="n">
        <v>1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1</v>
      </c>
      <c r="Y8" s="0" t="n">
        <v>1</v>
      </c>
      <c r="Z8" s="0" t="n">
        <v>1</v>
      </c>
      <c r="AA8" s="0" t="n">
        <v>0</v>
      </c>
      <c r="AB8" s="0" t="n">
        <v>0</v>
      </c>
      <c r="AC8" s="13" t="n">
        <f aca="false">SUM(E8:AB8)</f>
        <v>6</v>
      </c>
    </row>
    <row r="9" customFormat="false" ht="12.75" hidden="false" customHeight="false" outlineLevel="0" collapsed="false">
      <c r="B9" s="14"/>
      <c r="C9" s="9"/>
      <c r="D9" s="16" t="s">
        <v>10</v>
      </c>
      <c r="E9" s="7" t="n">
        <v>612</v>
      </c>
      <c r="F9" s="8" t="n">
        <v>469</v>
      </c>
      <c r="G9" s="8" t="n">
        <v>479</v>
      </c>
      <c r="H9" s="8" t="n">
        <v>673</v>
      </c>
      <c r="I9" s="8" t="n">
        <v>519</v>
      </c>
      <c r="J9" s="8" t="n">
        <v>392</v>
      </c>
      <c r="K9" s="8" t="n">
        <v>468</v>
      </c>
      <c r="L9" s="8" t="n">
        <v>413</v>
      </c>
      <c r="M9" s="8" t="n">
        <v>550</v>
      </c>
      <c r="N9" s="8" t="n">
        <v>692</v>
      </c>
      <c r="O9" s="8" t="n">
        <v>533</v>
      </c>
      <c r="P9" s="8" t="n">
        <v>312</v>
      </c>
      <c r="Q9" s="8" t="n">
        <v>557</v>
      </c>
      <c r="R9" s="8" t="n">
        <v>695</v>
      </c>
      <c r="S9" s="8" t="n">
        <v>527</v>
      </c>
      <c r="T9" s="8" t="n">
        <v>546</v>
      </c>
      <c r="U9" s="8" t="n">
        <v>453</v>
      </c>
      <c r="V9" s="8" t="n">
        <v>543</v>
      </c>
      <c r="W9" s="8" t="n">
        <v>326</v>
      </c>
      <c r="X9" s="8" t="n">
        <v>417</v>
      </c>
      <c r="Y9" s="8" t="n">
        <v>534</v>
      </c>
      <c r="Z9" s="8" t="n">
        <v>390</v>
      </c>
      <c r="AA9" s="8" t="n">
        <v>192</v>
      </c>
      <c r="AB9" s="8" t="n">
        <v>67</v>
      </c>
      <c r="AC9" s="8" t="n">
        <f aca="false">SUM(E9:AB9)</f>
        <v>11359</v>
      </c>
      <c r="AD9" s="9"/>
    </row>
    <row r="10" customFormat="false" ht="12.75" hidden="false" customHeight="false" outlineLevel="0" collapsed="false">
      <c r="B10" s="10" t="s">
        <v>5</v>
      </c>
      <c r="C10" s="11"/>
      <c r="D10" s="12" t="s">
        <v>11</v>
      </c>
      <c r="E10" s="17" t="n">
        <v>1325</v>
      </c>
      <c r="F10" s="18" t="n">
        <v>891</v>
      </c>
      <c r="G10" s="18" t="n">
        <v>654</v>
      </c>
      <c r="H10" s="18" t="n">
        <v>1346</v>
      </c>
      <c r="I10" s="18" t="n">
        <v>1241</v>
      </c>
      <c r="J10" s="18" t="n">
        <v>725</v>
      </c>
      <c r="K10" s="18" t="n">
        <v>665</v>
      </c>
      <c r="L10" s="18" t="n">
        <v>799</v>
      </c>
      <c r="M10" s="18" t="n">
        <v>1050</v>
      </c>
      <c r="N10" s="18" t="n">
        <v>749</v>
      </c>
      <c r="O10" s="18" t="n">
        <v>428</v>
      </c>
      <c r="P10" s="18" t="n">
        <v>252</v>
      </c>
      <c r="Q10" s="18" t="n">
        <v>883</v>
      </c>
      <c r="R10" s="18" t="n">
        <v>594</v>
      </c>
      <c r="S10" s="18" t="n">
        <v>1317</v>
      </c>
      <c r="T10" s="18" t="n">
        <v>1296</v>
      </c>
      <c r="U10" s="18" t="n">
        <v>1133</v>
      </c>
      <c r="V10" s="18" t="n">
        <v>983</v>
      </c>
      <c r="W10" s="18" t="n">
        <v>721</v>
      </c>
      <c r="X10" s="18" t="n">
        <v>708</v>
      </c>
      <c r="Y10" s="18" t="n">
        <v>673</v>
      </c>
      <c r="Z10" s="18" t="n">
        <v>717</v>
      </c>
      <c r="AA10" s="18" t="n">
        <v>8</v>
      </c>
      <c r="AB10" s="18" t="n">
        <v>32</v>
      </c>
      <c r="AC10" s="13" t="n">
        <f aca="false">SUM(E10:AB10)</f>
        <v>19190</v>
      </c>
    </row>
    <row r="11" customFormat="false" ht="12.75" hidden="false" customHeight="false" outlineLevel="0" collapsed="false">
      <c r="B11" s="14" t="s">
        <v>12</v>
      </c>
      <c r="C11" s="9"/>
      <c r="D11" s="15" t="s">
        <v>13</v>
      </c>
      <c r="E11" s="17" t="n">
        <v>1311</v>
      </c>
      <c r="F11" s="18" t="n">
        <v>883</v>
      </c>
      <c r="G11" s="18" t="n">
        <v>652</v>
      </c>
      <c r="H11" s="18" t="n">
        <v>1335</v>
      </c>
      <c r="I11" s="18" t="n">
        <v>1231</v>
      </c>
      <c r="J11" s="18" t="n">
        <v>722</v>
      </c>
      <c r="K11" s="18" t="n">
        <v>662</v>
      </c>
      <c r="L11" s="18" t="n">
        <v>793</v>
      </c>
      <c r="M11" s="18" t="n">
        <v>1046</v>
      </c>
      <c r="N11" s="18" t="n">
        <v>736</v>
      </c>
      <c r="O11" s="18" t="n">
        <v>428</v>
      </c>
      <c r="P11" s="18" t="n">
        <v>250</v>
      </c>
      <c r="Q11" s="18" t="n">
        <v>876</v>
      </c>
      <c r="R11" s="18" t="n">
        <v>585</v>
      </c>
      <c r="S11" s="18" t="n">
        <v>1304</v>
      </c>
      <c r="T11" s="18" t="n">
        <v>1289</v>
      </c>
      <c r="U11" s="18" t="n">
        <v>1128</v>
      </c>
      <c r="V11" s="18" t="n">
        <v>972</v>
      </c>
      <c r="W11" s="18" t="n">
        <v>717</v>
      </c>
      <c r="X11" s="18" t="n">
        <v>702</v>
      </c>
      <c r="Y11" s="18" t="n">
        <v>667</v>
      </c>
      <c r="Z11" s="18" t="n">
        <v>716</v>
      </c>
      <c r="AA11" s="18" t="n">
        <v>8</v>
      </c>
      <c r="AB11" s="18" t="n">
        <v>32</v>
      </c>
      <c r="AC11" s="13" t="n">
        <f aca="false">SUM(E11:AB11)</f>
        <v>19045</v>
      </c>
    </row>
    <row r="12" customFormat="false" ht="12.75" hidden="false" customHeight="false" outlineLevel="0" collapsed="false">
      <c r="B12" s="7" t="s">
        <v>14</v>
      </c>
      <c r="C12" s="8"/>
      <c r="D12" s="19" t="s">
        <v>15</v>
      </c>
      <c r="E12" s="7" t="n">
        <v>14</v>
      </c>
      <c r="F12" s="8" t="n">
        <v>8</v>
      </c>
      <c r="G12" s="8" t="n">
        <v>2</v>
      </c>
      <c r="H12" s="8" t="n">
        <v>1</v>
      </c>
      <c r="I12" s="8" t="n">
        <v>10</v>
      </c>
      <c r="J12" s="8" t="n">
        <v>3</v>
      </c>
      <c r="K12" s="8" t="n">
        <v>3</v>
      </c>
      <c r="L12" s="8" t="n">
        <v>6</v>
      </c>
      <c r="M12" s="8" t="n">
        <v>4</v>
      </c>
      <c r="N12" s="8" t="n">
        <v>13</v>
      </c>
      <c r="O12" s="8" t="n">
        <v>0</v>
      </c>
      <c r="P12" s="8" t="n">
        <v>2</v>
      </c>
      <c r="Q12" s="8" t="n">
        <v>7</v>
      </c>
      <c r="R12" s="8" t="n">
        <v>9</v>
      </c>
      <c r="S12" s="8" t="n">
        <v>13</v>
      </c>
      <c r="T12" s="8" t="n">
        <v>7</v>
      </c>
      <c r="U12" s="8" t="n">
        <v>5</v>
      </c>
      <c r="V12" s="8" t="n">
        <v>11</v>
      </c>
      <c r="W12" s="8" t="n">
        <v>4</v>
      </c>
      <c r="X12" s="8" t="n">
        <v>6</v>
      </c>
      <c r="Y12" s="8" t="n">
        <v>6</v>
      </c>
      <c r="Z12" s="8" t="n">
        <v>1</v>
      </c>
      <c r="AA12" s="8" t="n">
        <v>0</v>
      </c>
      <c r="AB12" s="8" t="n">
        <v>0</v>
      </c>
      <c r="AC12" s="8" t="n">
        <f aca="false">SUM(E12:AB12)</f>
        <v>135</v>
      </c>
      <c r="AD12" s="9"/>
    </row>
    <row r="14" customFormat="false" ht="114.75" hidden="false" customHeight="false" outlineLevel="0" collapsed="false">
      <c r="C14" s="20" t="s">
        <v>16</v>
      </c>
      <c r="D14" s="20" t="s">
        <v>17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21" t="s">
        <v>18</v>
      </c>
      <c r="AE14" s="22" t="s">
        <v>19</v>
      </c>
      <c r="AF14" s="22" t="s">
        <v>20</v>
      </c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5" hidden="false" customHeight="false" outlineLevel="0" collapsed="false">
      <c r="C15" s="0" t="n">
        <v>1</v>
      </c>
      <c r="D15" s="23" t="s">
        <v>21</v>
      </c>
      <c r="E15" s="24" t="n">
        <v>8</v>
      </c>
      <c r="F15" s="18" t="n">
        <v>6</v>
      </c>
      <c r="G15" s="18" t="n">
        <v>2</v>
      </c>
      <c r="H15" s="18" t="n">
        <v>11</v>
      </c>
      <c r="I15" s="18" t="n">
        <v>17</v>
      </c>
      <c r="J15" s="18" t="n">
        <v>10</v>
      </c>
      <c r="K15" s="18" t="n">
        <v>11</v>
      </c>
      <c r="L15" s="18" t="n">
        <v>8</v>
      </c>
      <c r="M15" s="18" t="n">
        <v>5</v>
      </c>
      <c r="N15" s="18" t="n">
        <v>4</v>
      </c>
      <c r="O15" s="18" t="n">
        <v>3</v>
      </c>
      <c r="P15" s="18" t="n">
        <v>0</v>
      </c>
      <c r="Q15" s="18" t="n">
        <v>7</v>
      </c>
      <c r="R15" s="18" t="n">
        <v>2</v>
      </c>
      <c r="S15" s="18" t="n">
        <v>8</v>
      </c>
      <c r="T15" s="18" t="n">
        <v>16</v>
      </c>
      <c r="U15" s="18" t="n">
        <v>13</v>
      </c>
      <c r="V15" s="18" t="n">
        <v>5</v>
      </c>
      <c r="W15" s="18" t="n">
        <v>7</v>
      </c>
      <c r="X15" s="18" t="n">
        <v>4</v>
      </c>
      <c r="Y15" s="18" t="n">
        <v>4</v>
      </c>
      <c r="Z15" s="18" t="n">
        <v>7</v>
      </c>
      <c r="AA15" s="18" t="n">
        <v>0</v>
      </c>
      <c r="AB15" s="18" t="n">
        <v>0</v>
      </c>
      <c r="AC15" s="13" t="n">
        <f aca="false">SUM(E15:AB15)</f>
        <v>158</v>
      </c>
      <c r="AD15" s="25" t="n">
        <f aca="false">AC15/AC5</f>
        <v>0.00486094019197637</v>
      </c>
      <c r="AE15" s="25" t="n">
        <f aca="false">AC15/AC10</f>
        <v>0.00823345492443981</v>
      </c>
      <c r="AF15" s="25" t="n">
        <f aca="false">AC15/AC11</f>
        <v>0.00829614071934891</v>
      </c>
    </row>
    <row r="16" customFormat="false" ht="15" hidden="false" customHeight="false" outlineLevel="0" collapsed="false">
      <c r="C16" s="0" t="n">
        <v>2</v>
      </c>
      <c r="D16" s="23" t="s">
        <v>22</v>
      </c>
      <c r="E16" s="26" t="n">
        <v>480</v>
      </c>
      <c r="F16" s="18" t="n">
        <v>313</v>
      </c>
      <c r="G16" s="18" t="n">
        <v>230</v>
      </c>
      <c r="H16" s="18" t="n">
        <v>464</v>
      </c>
      <c r="I16" s="18" t="n">
        <v>521</v>
      </c>
      <c r="J16" s="18" t="n">
        <v>299</v>
      </c>
      <c r="K16" s="18" t="n">
        <v>214</v>
      </c>
      <c r="L16" s="18" t="n">
        <v>304</v>
      </c>
      <c r="M16" s="18" t="n">
        <v>376</v>
      </c>
      <c r="N16" s="18" t="n">
        <v>241</v>
      </c>
      <c r="O16" s="18" t="n">
        <v>168</v>
      </c>
      <c r="P16" s="18" t="n">
        <v>72</v>
      </c>
      <c r="Q16" s="18" t="n">
        <v>290</v>
      </c>
      <c r="R16" s="18" t="n">
        <v>193</v>
      </c>
      <c r="S16" s="18" t="n">
        <v>442</v>
      </c>
      <c r="T16" s="18" t="n">
        <v>464</v>
      </c>
      <c r="U16" s="18" t="n">
        <v>374</v>
      </c>
      <c r="V16" s="18" t="n">
        <v>365</v>
      </c>
      <c r="W16" s="18" t="n">
        <v>211</v>
      </c>
      <c r="X16" s="18" t="n">
        <v>273</v>
      </c>
      <c r="Y16" s="18" t="n">
        <v>256</v>
      </c>
      <c r="Z16" s="18" t="n">
        <v>186</v>
      </c>
      <c r="AA16" s="18" t="n">
        <v>3</v>
      </c>
      <c r="AB16" s="18" t="n">
        <v>10</v>
      </c>
      <c r="AC16" s="13" t="n">
        <f aca="false">SUM(E16:AB16)</f>
        <v>6749</v>
      </c>
      <c r="AD16" s="25" t="n">
        <f aca="false">AC16/AC5</f>
        <v>0.207635983263598</v>
      </c>
      <c r="AE16" s="25" t="n">
        <f aca="false">AC16/AC10</f>
        <v>0.351693590411673</v>
      </c>
      <c r="AF16" s="25" t="n">
        <f aca="false">AC16/AC11</f>
        <v>0.354371226043581</v>
      </c>
    </row>
    <row r="17" customFormat="false" ht="15" hidden="false" customHeight="false" outlineLevel="0" collapsed="false">
      <c r="C17" s="0" t="n">
        <v>3</v>
      </c>
      <c r="D17" s="23" t="s">
        <v>23</v>
      </c>
      <c r="E17" s="26" t="n">
        <v>587</v>
      </c>
      <c r="F17" s="18" t="n">
        <v>374</v>
      </c>
      <c r="G17" s="18" t="n">
        <v>279</v>
      </c>
      <c r="H17" s="18" t="n">
        <v>545</v>
      </c>
      <c r="I17" s="18" t="n">
        <v>445</v>
      </c>
      <c r="J17" s="18" t="n">
        <v>254</v>
      </c>
      <c r="K17" s="18" t="n">
        <v>286</v>
      </c>
      <c r="L17" s="18" t="n">
        <v>343</v>
      </c>
      <c r="M17" s="18" t="n">
        <v>453</v>
      </c>
      <c r="N17" s="18" t="n">
        <v>322</v>
      </c>
      <c r="O17" s="18" t="n">
        <v>169</v>
      </c>
      <c r="P17" s="18" t="n">
        <v>97</v>
      </c>
      <c r="Q17" s="18" t="n">
        <v>379</v>
      </c>
      <c r="R17" s="18" t="n">
        <v>253</v>
      </c>
      <c r="S17" s="18" t="n">
        <v>576</v>
      </c>
      <c r="T17" s="18" t="n">
        <v>539</v>
      </c>
      <c r="U17" s="18" t="n">
        <v>501</v>
      </c>
      <c r="V17" s="18" t="n">
        <v>396</v>
      </c>
      <c r="W17" s="18" t="n">
        <v>345</v>
      </c>
      <c r="X17" s="18" t="n">
        <v>268</v>
      </c>
      <c r="Y17" s="18" t="n">
        <v>274</v>
      </c>
      <c r="Z17" s="18" t="n">
        <v>332</v>
      </c>
      <c r="AA17" s="18" t="n">
        <v>3</v>
      </c>
      <c r="AB17" s="18" t="n">
        <v>14</v>
      </c>
      <c r="AC17" s="13" t="n">
        <f aca="false">SUM(E17:AB17)</f>
        <v>8034</v>
      </c>
      <c r="AD17" s="25" t="n">
        <f aca="false">AC17/AC5</f>
        <v>0.247169579128723</v>
      </c>
      <c r="AE17" s="25" t="n">
        <f aca="false">AC17/AC10</f>
        <v>0.418655549765503</v>
      </c>
      <c r="AF17" s="25" t="n">
        <f aca="false">AC17/AC11</f>
        <v>0.421843003412969</v>
      </c>
    </row>
    <row r="18" customFormat="false" ht="15" hidden="false" customHeight="false" outlineLevel="0" collapsed="false">
      <c r="C18" s="0" t="n">
        <v>4</v>
      </c>
      <c r="D18" s="23" t="s">
        <v>24</v>
      </c>
      <c r="E18" s="26" t="n">
        <v>25</v>
      </c>
      <c r="F18" s="18" t="n">
        <v>17</v>
      </c>
      <c r="G18" s="18" t="n">
        <v>12</v>
      </c>
      <c r="H18" s="18" t="n">
        <v>29</v>
      </c>
      <c r="I18" s="18" t="n">
        <v>24</v>
      </c>
      <c r="J18" s="18" t="n">
        <v>19</v>
      </c>
      <c r="K18" s="18" t="n">
        <v>14</v>
      </c>
      <c r="L18" s="18" t="n">
        <v>24</v>
      </c>
      <c r="M18" s="18" t="n">
        <v>23</v>
      </c>
      <c r="N18" s="18" t="n">
        <v>21</v>
      </c>
      <c r="O18" s="18" t="n">
        <v>4</v>
      </c>
      <c r="P18" s="18" t="n">
        <v>7</v>
      </c>
      <c r="Q18" s="18" t="n">
        <v>16</v>
      </c>
      <c r="R18" s="18" t="n">
        <v>11</v>
      </c>
      <c r="S18" s="18" t="n">
        <v>27</v>
      </c>
      <c r="T18" s="18" t="n">
        <v>40</v>
      </c>
      <c r="U18" s="18" t="n">
        <v>27</v>
      </c>
      <c r="V18" s="18" t="n">
        <v>11</v>
      </c>
      <c r="W18" s="18" t="n">
        <v>15</v>
      </c>
      <c r="X18" s="18" t="n">
        <v>29</v>
      </c>
      <c r="Y18" s="18" t="n">
        <v>11</v>
      </c>
      <c r="Z18" s="18" t="n">
        <v>16</v>
      </c>
      <c r="AA18" s="18" t="n">
        <v>0</v>
      </c>
      <c r="AB18" s="18" t="n">
        <v>1</v>
      </c>
      <c r="AC18" s="13" t="n">
        <f aca="false">SUM(E18:AB18)</f>
        <v>423</v>
      </c>
      <c r="AD18" s="25" t="n">
        <f aca="false">AC18/AC5</f>
        <v>0.0130137829190254</v>
      </c>
      <c r="AE18" s="25" t="n">
        <f aca="false">AC18/AC10</f>
        <v>0.0220427305888484</v>
      </c>
      <c r="AF18" s="25" t="n">
        <f aca="false">AC18/AC11</f>
        <v>0.0222105539511683</v>
      </c>
    </row>
    <row r="19" customFormat="false" ht="15" hidden="false" customHeight="false" outlineLevel="0" collapsed="false">
      <c r="C19" s="0" t="n">
        <v>5</v>
      </c>
      <c r="D19" s="23" t="s">
        <v>25</v>
      </c>
      <c r="E19" s="26" t="n">
        <v>5</v>
      </c>
      <c r="F19" s="18" t="n">
        <v>3</v>
      </c>
      <c r="G19" s="18" t="n">
        <v>6</v>
      </c>
      <c r="H19" s="18" t="n">
        <v>10</v>
      </c>
      <c r="I19" s="18" t="n">
        <v>12</v>
      </c>
      <c r="J19" s="18" t="n">
        <v>10</v>
      </c>
      <c r="K19" s="18" t="n">
        <v>6</v>
      </c>
      <c r="L19" s="18" t="n">
        <v>4</v>
      </c>
      <c r="M19" s="18" t="n">
        <v>9</v>
      </c>
      <c r="N19" s="18" t="n">
        <v>4</v>
      </c>
      <c r="O19" s="18" t="n">
        <v>4</v>
      </c>
      <c r="P19" s="18" t="n">
        <v>6</v>
      </c>
      <c r="Q19" s="18" t="n">
        <v>4</v>
      </c>
      <c r="R19" s="18" t="n">
        <v>7</v>
      </c>
      <c r="S19" s="18" t="n">
        <v>2</v>
      </c>
      <c r="T19" s="18" t="n">
        <v>9</v>
      </c>
      <c r="U19" s="18" t="n">
        <v>4</v>
      </c>
      <c r="V19" s="18" t="n">
        <v>3</v>
      </c>
      <c r="W19" s="18" t="n">
        <v>5</v>
      </c>
      <c r="X19" s="18" t="n">
        <v>1</v>
      </c>
      <c r="Y19" s="18" t="n">
        <v>2</v>
      </c>
      <c r="Z19" s="18" t="n">
        <v>1</v>
      </c>
      <c r="AA19" s="18" t="n">
        <v>0</v>
      </c>
      <c r="AB19" s="18" t="n">
        <v>1</v>
      </c>
      <c r="AC19" s="13" t="n">
        <f aca="false">SUM(E19:AB19)</f>
        <v>118</v>
      </c>
      <c r="AD19" s="25" t="n">
        <f aca="false">AC19/AC5</f>
        <v>0.00363032242185577</v>
      </c>
      <c r="AE19" s="25" t="n">
        <f aca="false">AC19/AC10</f>
        <v>0.0061490359562272</v>
      </c>
      <c r="AF19" s="25" t="n">
        <f aca="false">AC19/AC11</f>
        <v>0.00619585192964033</v>
      </c>
    </row>
    <row r="20" customFormat="false" ht="15" hidden="false" customHeight="false" outlineLevel="0" collapsed="false">
      <c r="C20" s="0" t="n">
        <v>6</v>
      </c>
      <c r="D20" s="23" t="s">
        <v>26</v>
      </c>
      <c r="E20" s="26" t="n">
        <v>3</v>
      </c>
      <c r="F20" s="18" t="n">
        <v>2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5</v>
      </c>
      <c r="L20" s="18" t="n">
        <v>2</v>
      </c>
      <c r="M20" s="18" t="n">
        <v>0</v>
      </c>
      <c r="N20" s="18" t="n">
        <v>1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1</v>
      </c>
      <c r="T20" s="18" t="n">
        <v>3</v>
      </c>
      <c r="U20" s="18" t="n">
        <v>2</v>
      </c>
      <c r="V20" s="18" t="n">
        <v>0</v>
      </c>
      <c r="W20" s="18" t="n">
        <v>0</v>
      </c>
      <c r="X20" s="18" t="n">
        <v>1</v>
      </c>
      <c r="Y20" s="18" t="n">
        <v>2</v>
      </c>
      <c r="Z20" s="18" t="n">
        <v>0</v>
      </c>
      <c r="AA20" s="18" t="n">
        <v>0</v>
      </c>
      <c r="AB20" s="18" t="n">
        <v>1</v>
      </c>
      <c r="AC20" s="13" t="n">
        <f aca="false">SUM(E20:AB20)</f>
        <v>23</v>
      </c>
      <c r="AD20" s="25" t="n">
        <f aca="false">AC20/AC5</f>
        <v>0.000707605217819345</v>
      </c>
      <c r="AE20" s="25" t="n">
        <f aca="false">AC20/AC10</f>
        <v>0.00119854090672225</v>
      </c>
      <c r="AF20" s="25" t="n">
        <f aca="false">AC20/AC11</f>
        <v>0.00120766605408244</v>
      </c>
    </row>
    <row r="21" customFormat="false" ht="15" hidden="false" customHeight="false" outlineLevel="0" collapsed="false">
      <c r="C21" s="0" t="n">
        <v>7</v>
      </c>
      <c r="D21" s="23" t="s">
        <v>27</v>
      </c>
      <c r="E21" s="26" t="n">
        <v>164</v>
      </c>
      <c r="F21" s="18" t="n">
        <v>138</v>
      </c>
      <c r="G21" s="18" t="n">
        <v>106</v>
      </c>
      <c r="H21" s="18" t="n">
        <v>217</v>
      </c>
      <c r="I21" s="18" t="n">
        <v>160</v>
      </c>
      <c r="J21" s="18" t="n">
        <v>102</v>
      </c>
      <c r="K21" s="18" t="n">
        <v>95</v>
      </c>
      <c r="L21" s="18" t="n">
        <v>86</v>
      </c>
      <c r="M21" s="18" t="n">
        <v>149</v>
      </c>
      <c r="N21" s="18" t="n">
        <v>109</v>
      </c>
      <c r="O21" s="18" t="n">
        <v>62</v>
      </c>
      <c r="P21" s="18" t="n">
        <v>57</v>
      </c>
      <c r="Q21" s="18" t="n">
        <v>139</v>
      </c>
      <c r="R21" s="18" t="n">
        <v>99</v>
      </c>
      <c r="S21" s="18" t="n">
        <v>192</v>
      </c>
      <c r="T21" s="18" t="n">
        <v>169</v>
      </c>
      <c r="U21" s="18" t="n">
        <v>168</v>
      </c>
      <c r="V21" s="18" t="n">
        <v>136</v>
      </c>
      <c r="W21" s="18" t="n">
        <v>107</v>
      </c>
      <c r="X21" s="18" t="n">
        <v>96</v>
      </c>
      <c r="Y21" s="18" t="n">
        <v>90</v>
      </c>
      <c r="Z21" s="18" t="n">
        <v>130</v>
      </c>
      <c r="AA21" s="18" t="n">
        <v>1</v>
      </c>
      <c r="AB21" s="18" t="n">
        <v>3</v>
      </c>
      <c r="AC21" s="13" t="n">
        <f aca="false">SUM(E21:AB21)</f>
        <v>2775</v>
      </c>
      <c r="AD21" s="25" t="n">
        <f aca="false">AC21/AC5</f>
        <v>0.0853741078021167</v>
      </c>
      <c r="AE21" s="25" t="n">
        <f aca="false">AC21/AC10</f>
        <v>0.14460656591975</v>
      </c>
      <c r="AF21" s="25" t="n">
        <f aca="false">AC21/AC11</f>
        <v>0.145707534786033</v>
      </c>
    </row>
    <row r="22" customFormat="false" ht="15" hidden="false" customHeight="false" outlineLevel="0" collapsed="false">
      <c r="C22" s="0" t="n">
        <v>8</v>
      </c>
      <c r="D22" s="23" t="s">
        <v>28</v>
      </c>
      <c r="E22" s="26" t="n">
        <v>7</v>
      </c>
      <c r="F22" s="18" t="n">
        <v>14</v>
      </c>
      <c r="G22" s="18" t="n">
        <v>8</v>
      </c>
      <c r="H22" s="18" t="n">
        <v>31</v>
      </c>
      <c r="I22" s="18" t="n">
        <v>22</v>
      </c>
      <c r="J22" s="18" t="n">
        <v>10</v>
      </c>
      <c r="K22" s="18" t="n">
        <v>10</v>
      </c>
      <c r="L22" s="18" t="n">
        <v>6</v>
      </c>
      <c r="M22" s="18" t="n">
        <v>14</v>
      </c>
      <c r="N22" s="18" t="n">
        <v>11</v>
      </c>
      <c r="O22" s="18" t="n">
        <v>6</v>
      </c>
      <c r="P22" s="18" t="n">
        <v>5</v>
      </c>
      <c r="Q22" s="18" t="n">
        <v>11</v>
      </c>
      <c r="R22" s="18" t="n">
        <v>6</v>
      </c>
      <c r="S22" s="18" t="n">
        <v>27</v>
      </c>
      <c r="T22" s="18" t="n">
        <v>21</v>
      </c>
      <c r="U22" s="18" t="n">
        <v>14</v>
      </c>
      <c r="V22" s="18" t="n">
        <v>23</v>
      </c>
      <c r="W22" s="18" t="n">
        <v>2</v>
      </c>
      <c r="X22" s="18" t="n">
        <v>11</v>
      </c>
      <c r="Y22" s="18" t="n">
        <v>7</v>
      </c>
      <c r="Z22" s="18" t="n">
        <v>16</v>
      </c>
      <c r="AA22" s="18" t="n">
        <v>0</v>
      </c>
      <c r="AB22" s="18" t="n">
        <v>2</v>
      </c>
      <c r="AC22" s="13" t="n">
        <f aca="false">SUM(E22:AB22)</f>
        <v>284</v>
      </c>
      <c r="AD22" s="25" t="n">
        <f aca="false">AC22/AC5</f>
        <v>0.00873738616785626</v>
      </c>
      <c r="AE22" s="25" t="n">
        <f aca="false">AC22/AC10</f>
        <v>0.0147993746743095</v>
      </c>
      <c r="AF22" s="25" t="n">
        <f aca="false">AC22/AC11</f>
        <v>0.014912050406931</v>
      </c>
    </row>
    <row r="23" customFormat="false" ht="15" hidden="false" customHeight="false" outlineLevel="0" collapsed="false">
      <c r="C23" s="0" t="n">
        <v>9</v>
      </c>
      <c r="D23" s="23" t="s">
        <v>29</v>
      </c>
      <c r="E23" s="26" t="n">
        <v>30</v>
      </c>
      <c r="F23" s="18" t="n">
        <v>15</v>
      </c>
      <c r="G23" s="18" t="n">
        <v>8</v>
      </c>
      <c r="H23" s="18" t="n">
        <v>25</v>
      </c>
      <c r="I23" s="18" t="n">
        <v>30</v>
      </c>
      <c r="J23" s="18" t="n">
        <v>16</v>
      </c>
      <c r="K23" s="18" t="n">
        <v>21</v>
      </c>
      <c r="L23" s="18" t="n">
        <v>15</v>
      </c>
      <c r="M23" s="18" t="n">
        <v>17</v>
      </c>
      <c r="N23" s="18" t="n">
        <v>19</v>
      </c>
      <c r="O23" s="18" t="n">
        <v>12</v>
      </c>
      <c r="P23" s="18" t="n">
        <v>6</v>
      </c>
      <c r="Q23" s="18" t="n">
        <v>29</v>
      </c>
      <c r="R23" s="18" t="n">
        <v>12</v>
      </c>
      <c r="S23" s="18" t="n">
        <v>28</v>
      </c>
      <c r="T23" s="18" t="n">
        <v>27</v>
      </c>
      <c r="U23" s="18" t="n">
        <v>22</v>
      </c>
      <c r="V23" s="18" t="n">
        <v>29</v>
      </c>
      <c r="W23" s="18" t="n">
        <v>24</v>
      </c>
      <c r="X23" s="18" t="n">
        <v>18</v>
      </c>
      <c r="Y23" s="18" t="n">
        <v>21</v>
      </c>
      <c r="Z23" s="18" t="n">
        <v>28</v>
      </c>
      <c r="AA23" s="18" t="n">
        <v>1</v>
      </c>
      <c r="AB23" s="18" t="n">
        <v>0</v>
      </c>
      <c r="AC23" s="13" t="n">
        <f aca="false">SUM(E23:AB23)</f>
        <v>453</v>
      </c>
      <c r="AD23" s="25" t="n">
        <f aca="false">AC23/AC5</f>
        <v>0.0139367462466158</v>
      </c>
      <c r="AE23" s="25" t="n">
        <f aca="false">AC23/AC10</f>
        <v>0.0236060448150078</v>
      </c>
      <c r="AF23" s="25" t="n">
        <f aca="false">AC23/AC11</f>
        <v>0.0237857705434497</v>
      </c>
    </row>
    <row r="24" customFormat="false" ht="15" hidden="false" customHeight="false" outlineLevel="0" collapsed="false">
      <c r="A24" s="27"/>
      <c r="B24" s="27"/>
      <c r="C24" s="27" t="n">
        <v>10</v>
      </c>
      <c r="D24" s="28" t="s">
        <v>30</v>
      </c>
      <c r="E24" s="29" t="n">
        <v>2</v>
      </c>
      <c r="F24" s="30" t="n">
        <v>1</v>
      </c>
      <c r="G24" s="30" t="n">
        <v>1</v>
      </c>
      <c r="H24" s="30" t="n">
        <v>3</v>
      </c>
      <c r="I24" s="30" t="n">
        <v>0</v>
      </c>
      <c r="J24" s="30" t="n">
        <v>2</v>
      </c>
      <c r="K24" s="30" t="n">
        <v>0</v>
      </c>
      <c r="L24" s="30" t="n">
        <v>1</v>
      </c>
      <c r="M24" s="30" t="n">
        <v>0</v>
      </c>
      <c r="N24" s="30" t="n">
        <v>4</v>
      </c>
      <c r="O24" s="30" t="n">
        <v>0</v>
      </c>
      <c r="P24" s="30" t="n">
        <v>0</v>
      </c>
      <c r="Q24" s="30" t="n">
        <v>1</v>
      </c>
      <c r="R24" s="30" t="n">
        <v>2</v>
      </c>
      <c r="S24" s="30" t="n">
        <v>1</v>
      </c>
      <c r="T24" s="30" t="n">
        <v>1</v>
      </c>
      <c r="U24" s="30" t="n">
        <v>3</v>
      </c>
      <c r="V24" s="30" t="n">
        <v>4</v>
      </c>
      <c r="W24" s="30" t="n">
        <v>1</v>
      </c>
      <c r="X24" s="30" t="n">
        <v>1</v>
      </c>
      <c r="Y24" s="30" t="n">
        <v>0</v>
      </c>
      <c r="Z24" s="30" t="n">
        <v>0</v>
      </c>
      <c r="AA24" s="30" t="n">
        <v>0</v>
      </c>
      <c r="AB24" s="30" t="n">
        <v>0</v>
      </c>
      <c r="AC24" s="13" t="n">
        <f aca="false">SUM(E24:AB24)</f>
        <v>28</v>
      </c>
      <c r="AD24" s="25" t="n">
        <f aca="false">AC24/AC5</f>
        <v>0.00086143243908442</v>
      </c>
      <c r="AE24" s="25" t="n">
        <f aca="false">AC24/AC10</f>
        <v>0.00145909327774883</v>
      </c>
      <c r="AF24" s="25" t="n">
        <f aca="false">AC24/AC11</f>
        <v>0.00147020215279601</v>
      </c>
    </row>
    <row r="25" s="34" customFormat="true" ht="12.75" hidden="false" customHeight="false" outlineLevel="0" collapsed="false">
      <c r="A25" s="31"/>
      <c r="B25" s="31"/>
      <c r="C25" s="31"/>
      <c r="D25" s="32" t="s">
        <v>31</v>
      </c>
      <c r="E25" s="31" t="n">
        <f aca="false">SUM(E15:E24)</f>
        <v>1311</v>
      </c>
      <c r="F25" s="31" t="n">
        <f aca="false">SUM(F15:F24)</f>
        <v>883</v>
      </c>
      <c r="G25" s="31" t="n">
        <f aca="false">SUM(G15:G24)</f>
        <v>652</v>
      </c>
      <c r="H25" s="31" t="n">
        <f aca="false">SUM(H15:H24)</f>
        <v>1335</v>
      </c>
      <c r="I25" s="31" t="n">
        <f aca="false">SUM(I15:I24)</f>
        <v>1231</v>
      </c>
      <c r="J25" s="31" t="n">
        <f aca="false">SUM(J15:J24)</f>
        <v>722</v>
      </c>
      <c r="K25" s="31" t="n">
        <f aca="false">SUM(K15:K24)</f>
        <v>662</v>
      </c>
      <c r="L25" s="31" t="n">
        <f aca="false">SUM(L15:L24)</f>
        <v>793</v>
      </c>
      <c r="M25" s="31" t="n">
        <f aca="false">SUM(M15:M24)</f>
        <v>1046</v>
      </c>
      <c r="N25" s="31" t="n">
        <f aca="false">SUM(N15:N24)</f>
        <v>736</v>
      </c>
      <c r="O25" s="31" t="n">
        <f aca="false">SUM(O15:O24)</f>
        <v>428</v>
      </c>
      <c r="P25" s="31" t="n">
        <f aca="false">SUM(P15:P24)</f>
        <v>250</v>
      </c>
      <c r="Q25" s="31" t="n">
        <f aca="false">SUM(Q15:Q24)</f>
        <v>876</v>
      </c>
      <c r="R25" s="31" t="n">
        <f aca="false">SUM(R15:R24)</f>
        <v>585</v>
      </c>
      <c r="S25" s="31" t="n">
        <f aca="false">SUM(S15:S24)</f>
        <v>1304</v>
      </c>
      <c r="T25" s="31" t="n">
        <f aca="false">SUM(T15:T24)</f>
        <v>1289</v>
      </c>
      <c r="U25" s="31" t="n">
        <f aca="false">SUM(U15:U24)</f>
        <v>1128</v>
      </c>
      <c r="V25" s="31" t="n">
        <f aca="false">SUM(V15:V24)</f>
        <v>972</v>
      </c>
      <c r="W25" s="31" t="n">
        <f aca="false">SUM(W15:W24)</f>
        <v>717</v>
      </c>
      <c r="X25" s="31" t="n">
        <f aca="false">SUM(X15:X24)</f>
        <v>702</v>
      </c>
      <c r="Y25" s="31" t="n">
        <f aca="false">SUM(Y15:Y24)</f>
        <v>667</v>
      </c>
      <c r="Z25" s="31" t="n">
        <f aca="false">SUM(Z15:Z24)</f>
        <v>716</v>
      </c>
      <c r="AA25" s="31" t="n">
        <f aca="false">SUM(AA15:AA24)</f>
        <v>8</v>
      </c>
      <c r="AB25" s="31" t="n">
        <f aca="false">SUM(AB15:AB24)</f>
        <v>32</v>
      </c>
      <c r="AC25" s="31" t="n">
        <f aca="false">SUM(AC15:AC24)</f>
        <v>19045</v>
      </c>
      <c r="AD25" s="33" t="n">
        <f aca="false">AC25/AC5</f>
        <v>0.585927885798671</v>
      </c>
      <c r="AE25" s="25" t="n">
        <f aca="false">AC25/AC10</f>
        <v>0.992443981240229</v>
      </c>
      <c r="AF25" s="25" t="n">
        <f aca="false">AC25/AC11</f>
        <v>1</v>
      </c>
    </row>
    <row r="27" customFormat="false" ht="12.75" hidden="false" customHeight="false" outlineLevel="0" collapsed="false">
      <c r="AD27" s="25"/>
    </row>
    <row r="28" customFormat="false" ht="12.75" hidden="false" customHeight="false" outlineLevel="0" collapsed="false">
      <c r="D28" s="6" t="s">
        <v>32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</row>
    <row r="29" customFormat="false" ht="12.75" hidden="false" customHeight="false" outlineLevel="0" collapsed="false">
      <c r="D29" s="35" t="s">
        <v>33</v>
      </c>
    </row>
    <row r="30" customFormat="false" ht="12.75" hidden="false" customHeight="false" outlineLevel="0" collapsed="false">
      <c r="E30" s="25" t="n">
        <f aca="false">E7/E5</f>
        <v>0.623943661971831</v>
      </c>
      <c r="F30" s="25" t="n">
        <f aca="false">F7/F5</f>
        <v>0.646589259796807</v>
      </c>
      <c r="G30" s="25" t="n">
        <f aca="false">G7/G5</f>
        <v>0.542738589211618</v>
      </c>
      <c r="H30" s="25" t="n">
        <f aca="false">H7/H5</f>
        <v>0.665677546983185</v>
      </c>
      <c r="I30" s="25" t="n">
        <f aca="false">I7/I5</f>
        <v>0.628991383679676</v>
      </c>
      <c r="J30" s="25" t="n">
        <f aca="false">J7/J5</f>
        <v>0.609571788413098</v>
      </c>
      <c r="K30" s="25" t="n">
        <f aca="false">K7/K5</f>
        <v>0.539772727272727</v>
      </c>
      <c r="L30" s="25" t="n">
        <f aca="false">L7/L5</f>
        <v>0.634630659253376</v>
      </c>
      <c r="M30" s="25" t="n">
        <f aca="false">M7/M5</f>
        <v>0.6158357771261</v>
      </c>
      <c r="N30" s="25" t="n">
        <f aca="false">N7/N5</f>
        <v>0.492439184746877</v>
      </c>
      <c r="O30" s="25" t="n">
        <f aca="false">O7/O5</f>
        <v>0.406844106463878</v>
      </c>
      <c r="P30" s="25" t="n">
        <f aca="false">P7/P5</f>
        <v>0.442882249560633</v>
      </c>
      <c r="Q30" s="25" t="n">
        <f aca="false">Q7/Q5</f>
        <v>0.587491683300067</v>
      </c>
      <c r="R30" s="25" t="n">
        <f aca="false">R7/R5</f>
        <v>0.433576642335766</v>
      </c>
      <c r="S30" s="25" t="n">
        <f aca="false">S7/S5</f>
        <v>0.6585</v>
      </c>
      <c r="T30" s="25" t="n">
        <f aca="false">T7/T5</f>
        <v>0.63905325443787</v>
      </c>
      <c r="U30" s="25" t="n">
        <f aca="false">U7/U5</f>
        <v>0.654913294797688</v>
      </c>
      <c r="V30" s="25" t="n">
        <f aca="false">V7/V5</f>
        <v>0.582495564754583</v>
      </c>
      <c r="W30" s="25" t="n">
        <f aca="false">W7/W5</f>
        <v>0.66120218579235</v>
      </c>
      <c r="X30" s="25" t="n">
        <f aca="false">X7/X5</f>
        <v>0.607020547945205</v>
      </c>
      <c r="Y30" s="25" t="n">
        <f aca="false">Y7/Y5</f>
        <v>0.514942528735632</v>
      </c>
      <c r="Z30" s="25" t="n">
        <f aca="false">Z7/Z5</f>
        <v>0.617039586919105</v>
      </c>
      <c r="AA30" s="25" t="n">
        <f aca="false">AA7/AA5</f>
        <v>0.0536912751677852</v>
      </c>
      <c r="AB30" s="25" t="n">
        <f aca="false">AB7/AB5</f>
        <v>0.507936507936508</v>
      </c>
      <c r="AC30" s="25" t="n">
        <f aca="false">AC7/AC5</f>
        <v>0.590758060546394</v>
      </c>
    </row>
  </sheetData>
  <printOptions headings="false" gridLines="false" gridLinesSet="true" horizontalCentered="false" verticalCentered="false"/>
  <pageMargins left="0.340277777777778" right="0.359722222222222" top="0.490277777777778" bottom="0.4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7:34:56Z</dcterms:created>
  <dc:creator/>
  <dc:description/>
  <dc:language>en-US</dc:language>
  <cp:lastModifiedBy>mszustakiewicz</cp:lastModifiedBy>
  <dcterms:modified xsi:type="dcterms:W3CDTF">2010-06-22T07:36:16Z</dcterms:modified>
  <cp:revision>0</cp:revision>
  <dc:subject/>
  <dc:title/>
</cp:coreProperties>
</file>