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Dnia 2010.06.20</t>
  </si>
  <si>
    <t xml:space="preserve">Wyniki głosowania wybory - uzupełniajace do SENATU RP </t>
  </si>
  <si>
    <t xml:space="preserve">Komisje</t>
  </si>
  <si>
    <t xml:space="preserve">Ogółem:</t>
  </si>
  <si>
    <r>
      <rPr>
        <sz val="10"/>
        <rFont val="Arial CE"/>
        <family val="2"/>
        <charset val="238"/>
      </rPr>
      <t xml:space="preserve">Liczba upr. do głos.           </t>
    </r>
    <r>
      <rPr>
        <b val="true"/>
        <sz val="10"/>
        <rFont val="Arial CE"/>
        <family val="2"/>
        <charset val="238"/>
      </rPr>
      <t xml:space="preserve"> 1</t>
    </r>
    <r>
      <rPr>
        <sz val="10"/>
        <rFont val="Arial CE"/>
        <family val="2"/>
        <charset val="238"/>
      </rPr>
      <t xml:space="preserve">.</t>
    </r>
  </si>
  <si>
    <t xml:space="preserve">Karty do</t>
  </si>
  <si>
    <r>
      <rPr>
        <sz val="10"/>
        <rFont val="Arial CE"/>
        <family val="2"/>
        <charset val="238"/>
      </rPr>
      <t xml:space="preserve">Otrzymane                       </t>
    </r>
    <r>
      <rPr>
        <b val="true"/>
        <sz val="10"/>
        <rFont val="Arial CE"/>
        <family val="2"/>
        <charset val="238"/>
      </rPr>
      <t xml:space="preserve">2</t>
    </r>
  </si>
  <si>
    <t xml:space="preserve">głosowania</t>
  </si>
  <si>
    <r>
      <rPr>
        <sz val="10"/>
        <rFont val="Arial CE"/>
        <family val="2"/>
        <charset val="238"/>
      </rPr>
      <t xml:space="preserve">Wydane        </t>
    </r>
    <r>
      <rPr>
        <b val="true"/>
        <sz val="10"/>
        <rFont val="Arial CE"/>
        <family val="2"/>
        <charset val="238"/>
      </rPr>
      <t xml:space="preserve"> 3</t>
    </r>
  </si>
  <si>
    <r>
      <rPr>
        <sz val="10"/>
        <rFont val="Arial CE"/>
        <family val="2"/>
        <charset val="238"/>
      </rPr>
      <t xml:space="preserve">nie wykorzystane           </t>
    </r>
    <r>
      <rPr>
        <b val="true"/>
        <sz val="10"/>
        <rFont val="Arial CE"/>
        <family val="2"/>
        <charset val="238"/>
      </rPr>
      <t xml:space="preserve"> 4</t>
    </r>
  </si>
  <si>
    <r>
      <rPr>
        <sz val="10"/>
        <rFont val="Arial CE"/>
        <family val="2"/>
        <charset val="238"/>
      </rPr>
      <t xml:space="preserve">Ogółem                      </t>
    </r>
    <r>
      <rPr>
        <b val="true"/>
        <sz val="10"/>
        <rFont val="Arial CE"/>
        <family val="2"/>
        <charset val="238"/>
      </rPr>
      <t xml:space="preserve"> 5</t>
    </r>
  </si>
  <si>
    <r>
      <rPr>
        <sz val="10"/>
        <rFont val="Arial CE"/>
        <family val="2"/>
        <charset val="238"/>
      </rPr>
      <t xml:space="preserve">Głosy nieważne              </t>
    </r>
    <r>
      <rPr>
        <b val="true"/>
        <sz val="10"/>
        <rFont val="Arial CE"/>
        <family val="2"/>
        <charset val="238"/>
      </rPr>
      <t xml:space="preserve"> 8</t>
    </r>
  </si>
  <si>
    <t xml:space="preserve">wyjęte z urny</t>
  </si>
  <si>
    <r>
      <rPr>
        <sz val="10"/>
        <rFont val="Arial CE"/>
        <family val="2"/>
        <charset val="238"/>
      </rPr>
      <t xml:space="preserve">Głosy ważne                    </t>
    </r>
    <r>
      <rPr>
        <b val="true"/>
        <sz val="10"/>
        <rFont val="Arial CE"/>
        <family val="2"/>
        <charset val="238"/>
      </rPr>
      <t xml:space="preserve"> 9</t>
    </r>
  </si>
  <si>
    <t xml:space="preserve">Lp.</t>
  </si>
  <si>
    <t xml:space="preserve">Kandydaci na Prezydenta RP</t>
  </si>
  <si>
    <t xml:space="preserve">jaki procent głosów uzyskał kandydat w stosunku do wszystkich uprawnionych do głosowania</t>
  </si>
  <si>
    <t xml:space="preserve">jaki procent głosów uzyskał kandydat z ogólnej liczby oddanych głosów</t>
  </si>
  <si>
    <t xml:space="preserve">jaki procent uzyskał kandydat z  ogólnej liczby ważnie oddanych głosów</t>
  </si>
  <si>
    <t xml:space="preserve">BOSZKO Michał Ludwik</t>
  </si>
  <si>
    <t xml:space="preserve">KAŁUŻYŃSKI Tomasz Franciszek</t>
  </si>
  <si>
    <t xml:space="preserve">MARTYNOWSKI Marek Eryk</t>
  </si>
  <si>
    <t xml:space="preserve">SUMA:</t>
  </si>
  <si>
    <t xml:space="preserve">Frekwencja w komisjach</t>
  </si>
  <si>
    <t xml:space="preserve">            w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AA12" activePane="bottomRight" state="frozen"/>
      <selection pane="topLeft" activeCell="A1" activeCellId="0" sqref="A1"/>
      <selection pane="topRight" activeCell="AA1" activeCellId="0" sqref="AA1"/>
      <selection pane="bottomLeft" activeCell="A12" activeCellId="0" sqref="A12"/>
      <selection pane="bottomRight" activeCell="AF20" activeCellId="0" sqref="A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1.13"/>
    <col collapsed="false" customWidth="true" hidden="false" outlineLevel="0" max="4" min="4" style="0" width="37.99"/>
    <col collapsed="false" customWidth="true" hidden="false" outlineLevel="0" max="29" min="22" style="0" width="9.41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1.85"/>
  </cols>
  <sheetData>
    <row r="1" customFormat="false" ht="12.75" hidden="false" customHeight="false" outlineLevel="0" collapsed="false">
      <c r="D1" s="0" t="s">
        <v>0</v>
      </c>
    </row>
    <row r="2" customFormat="false" ht="23.25" hidden="false" customHeight="false" outlineLevel="0" collapsed="false">
      <c r="D2" s="1" t="s">
        <v>1</v>
      </c>
      <c r="E2" s="2"/>
      <c r="F2" s="2"/>
      <c r="G2" s="2"/>
      <c r="H2" s="2"/>
    </row>
    <row r="4" customFormat="false" ht="18" hidden="false" customHeight="false" outlineLevel="0" collapsed="false">
      <c r="D4" s="3" t="s">
        <v>2</v>
      </c>
      <c r="E4" s="4" t="n">
        <v>1</v>
      </c>
      <c r="F4" s="4" t="n">
        <v>2</v>
      </c>
      <c r="G4" s="4" t="n">
        <v>3</v>
      </c>
      <c r="H4" s="4" t="n">
        <v>4</v>
      </c>
      <c r="I4" s="4" t="n">
        <v>5</v>
      </c>
      <c r="J4" s="4" t="n">
        <v>6</v>
      </c>
      <c r="K4" s="4" t="n">
        <v>7</v>
      </c>
      <c r="L4" s="4" t="n">
        <v>8</v>
      </c>
      <c r="M4" s="4" t="n">
        <v>9</v>
      </c>
      <c r="N4" s="4" t="n">
        <v>10</v>
      </c>
      <c r="O4" s="4" t="n">
        <v>11</v>
      </c>
      <c r="P4" s="4" t="n">
        <v>12</v>
      </c>
      <c r="Q4" s="4" t="n">
        <v>13</v>
      </c>
      <c r="R4" s="4" t="n">
        <v>14</v>
      </c>
      <c r="S4" s="4" t="n">
        <v>15</v>
      </c>
      <c r="T4" s="4" t="n">
        <v>16</v>
      </c>
      <c r="U4" s="4" t="n">
        <v>17</v>
      </c>
      <c r="V4" s="4" t="n">
        <v>18</v>
      </c>
      <c r="W4" s="4" t="n">
        <v>19</v>
      </c>
      <c r="X4" s="4" t="n">
        <v>20</v>
      </c>
      <c r="Y4" s="4" t="n">
        <v>21</v>
      </c>
      <c r="Z4" s="4" t="n">
        <v>22</v>
      </c>
      <c r="AA4" s="4" t="n">
        <v>23</v>
      </c>
      <c r="AB4" s="4" t="n">
        <v>24</v>
      </c>
      <c r="AC4" s="5" t="s">
        <v>3</v>
      </c>
    </row>
    <row r="5" customFormat="false" ht="12.75" hidden="false" customHeight="false" outlineLevel="0" collapsed="false">
      <c r="D5" s="6" t="s">
        <v>4</v>
      </c>
      <c r="E5" s="7" t="n">
        <v>2149</v>
      </c>
      <c r="F5" s="8" t="n">
        <v>1393</v>
      </c>
      <c r="G5" s="8" t="n">
        <v>1215</v>
      </c>
      <c r="H5" s="8" t="n">
        <v>2227</v>
      </c>
      <c r="I5" s="8" t="n">
        <v>1973</v>
      </c>
      <c r="J5" s="8" t="n">
        <v>1185</v>
      </c>
      <c r="K5" s="8" t="n">
        <v>1233</v>
      </c>
      <c r="L5" s="8" t="n">
        <v>1266</v>
      </c>
      <c r="M5" s="8" t="n">
        <v>1722</v>
      </c>
      <c r="N5" s="8" t="n">
        <v>1531</v>
      </c>
      <c r="O5" s="8" t="n">
        <v>1063</v>
      </c>
      <c r="P5" s="8" t="n">
        <v>577</v>
      </c>
      <c r="Q5" s="8" t="n">
        <v>1512</v>
      </c>
      <c r="R5" s="8" t="n">
        <v>1383</v>
      </c>
      <c r="S5" s="8" t="n">
        <v>2038</v>
      </c>
      <c r="T5" s="8" t="n">
        <v>2045</v>
      </c>
      <c r="U5" s="8" t="n">
        <v>1748</v>
      </c>
      <c r="V5" s="8" t="n">
        <v>1694</v>
      </c>
      <c r="W5" s="8" t="n">
        <v>1113</v>
      </c>
      <c r="X5" s="8" t="n">
        <v>1183</v>
      </c>
      <c r="Y5" s="8" t="n">
        <v>1309</v>
      </c>
      <c r="Z5" s="8" t="n">
        <v>1162</v>
      </c>
      <c r="AA5" s="8" t="n">
        <v>102</v>
      </c>
      <c r="AB5" s="8" t="n">
        <v>63</v>
      </c>
      <c r="AC5" s="8" t="n">
        <f aca="false">SUM(E5:AB5)</f>
        <v>32886</v>
      </c>
      <c r="AD5" s="9"/>
    </row>
    <row r="6" customFormat="false" ht="12.75" hidden="false" customHeight="false" outlineLevel="0" collapsed="false">
      <c r="B6" s="10" t="s">
        <v>5</v>
      </c>
      <c r="C6" s="11"/>
      <c r="D6" s="12" t="s">
        <v>6</v>
      </c>
      <c r="E6" s="0" t="n">
        <v>2040</v>
      </c>
      <c r="F6" s="0" t="n">
        <v>1391</v>
      </c>
      <c r="G6" s="0" t="n">
        <v>1121</v>
      </c>
      <c r="H6" s="0" t="n">
        <v>2120</v>
      </c>
      <c r="I6" s="0" t="n">
        <v>1871</v>
      </c>
      <c r="J6" s="0" t="n">
        <v>1130</v>
      </c>
      <c r="K6" s="0" t="n">
        <v>1181</v>
      </c>
      <c r="L6" s="0" t="n">
        <v>1199</v>
      </c>
      <c r="M6" s="0" t="n">
        <v>1650</v>
      </c>
      <c r="N6" s="0" t="n">
        <v>1458</v>
      </c>
      <c r="O6" s="0" t="n">
        <v>1019</v>
      </c>
      <c r="P6" s="0" t="n">
        <v>550</v>
      </c>
      <c r="Q6" s="0" t="n">
        <v>1440</v>
      </c>
      <c r="R6" s="0" t="n">
        <v>1320</v>
      </c>
      <c r="S6" s="0" t="n">
        <v>1930</v>
      </c>
      <c r="T6" s="0" t="n">
        <v>1961</v>
      </c>
      <c r="U6" s="0" t="n">
        <v>1660</v>
      </c>
      <c r="V6" s="0" t="n">
        <v>1619</v>
      </c>
      <c r="W6" s="0" t="n">
        <v>1060</v>
      </c>
      <c r="X6" s="0" t="n">
        <v>1130</v>
      </c>
      <c r="Y6" s="0" t="n">
        <v>1240</v>
      </c>
      <c r="Z6" s="0" t="n">
        <v>1130</v>
      </c>
      <c r="AA6" s="0" t="n">
        <v>200</v>
      </c>
      <c r="AB6" s="0" t="n">
        <v>63</v>
      </c>
      <c r="AC6" s="13" t="n">
        <f aca="false">SUM(E6:AB6)</f>
        <v>31483</v>
      </c>
    </row>
    <row r="7" customFormat="false" ht="12.75" hidden="false" customHeight="false" outlineLevel="0" collapsed="false">
      <c r="B7" s="14" t="s">
        <v>7</v>
      </c>
      <c r="C7" s="9"/>
      <c r="D7" s="15" t="s">
        <v>8</v>
      </c>
      <c r="E7" s="0" t="n">
        <v>1313</v>
      </c>
      <c r="F7" s="0" t="n">
        <v>877</v>
      </c>
      <c r="G7" s="0" t="n">
        <v>624</v>
      </c>
      <c r="H7" s="0" t="n">
        <v>1338</v>
      </c>
      <c r="I7" s="0" t="n">
        <v>1227</v>
      </c>
      <c r="J7" s="0" t="n">
        <v>708</v>
      </c>
      <c r="K7" s="0" t="n">
        <v>648</v>
      </c>
      <c r="L7" s="0" t="n">
        <v>381</v>
      </c>
      <c r="M7" s="0" t="n">
        <v>1002</v>
      </c>
      <c r="N7" s="0" t="n">
        <v>741</v>
      </c>
      <c r="O7" s="0" t="n">
        <v>425</v>
      </c>
      <c r="P7" s="0" t="n">
        <v>251</v>
      </c>
      <c r="Q7" s="0" t="n">
        <v>870</v>
      </c>
      <c r="R7" s="0" t="n">
        <v>589</v>
      </c>
      <c r="S7" s="0" t="n">
        <v>1289</v>
      </c>
      <c r="T7" s="0" t="n">
        <v>1284</v>
      </c>
      <c r="U7" s="0" t="n">
        <v>1128</v>
      </c>
      <c r="V7" s="0" t="n">
        <v>972</v>
      </c>
      <c r="W7" s="0" t="n">
        <v>722</v>
      </c>
      <c r="X7" s="0" t="n">
        <v>702</v>
      </c>
      <c r="Y7" s="0" t="n">
        <v>655</v>
      </c>
      <c r="Z7" s="0" t="n">
        <v>711</v>
      </c>
      <c r="AA7" s="0" t="n">
        <v>4</v>
      </c>
      <c r="AB7" s="0" t="n">
        <v>32</v>
      </c>
      <c r="AC7" s="13" t="n">
        <f aca="false">SUM(E7:AB7)</f>
        <v>18493</v>
      </c>
    </row>
    <row r="8" customFormat="false" ht="12.75" hidden="false" customHeight="false" outlineLevel="0" collapsed="false">
      <c r="B8" s="14"/>
      <c r="C8" s="9"/>
      <c r="D8" s="16" t="s">
        <v>9</v>
      </c>
      <c r="E8" s="7" t="n">
        <v>727</v>
      </c>
      <c r="F8" s="8" t="n">
        <v>514</v>
      </c>
      <c r="G8" s="8" t="n">
        <v>497</v>
      </c>
      <c r="H8" s="8" t="n">
        <v>773</v>
      </c>
      <c r="I8" s="8" t="n">
        <v>644</v>
      </c>
      <c r="J8" s="8" t="n">
        <v>422</v>
      </c>
      <c r="K8" s="8" t="n">
        <v>533</v>
      </c>
      <c r="L8" s="8" t="n">
        <v>418</v>
      </c>
      <c r="M8" s="8" t="n">
        <v>648</v>
      </c>
      <c r="N8" s="8" t="n">
        <v>717</v>
      </c>
      <c r="O8" s="8" t="n">
        <v>594</v>
      </c>
      <c r="P8" s="8" t="n">
        <v>299</v>
      </c>
      <c r="Q8" s="8" t="n">
        <v>570</v>
      </c>
      <c r="R8" s="8" t="n">
        <v>731</v>
      </c>
      <c r="S8" s="8" t="n">
        <v>641</v>
      </c>
      <c r="T8" s="8" t="n">
        <v>677</v>
      </c>
      <c r="U8" s="8" t="n">
        <v>532</v>
      </c>
      <c r="V8" s="8" t="n">
        <v>647</v>
      </c>
      <c r="W8" s="8" t="n">
        <v>338</v>
      </c>
      <c r="X8" s="8" t="n">
        <v>428</v>
      </c>
      <c r="Y8" s="8" t="n">
        <v>581</v>
      </c>
      <c r="Z8" s="8" t="n">
        <v>419</v>
      </c>
      <c r="AA8" s="8" t="n">
        <v>196</v>
      </c>
      <c r="AB8" s="8" t="n">
        <v>31</v>
      </c>
      <c r="AC8" s="8" t="n">
        <f aca="false">SUM(E8:AB8)</f>
        <v>12577</v>
      </c>
      <c r="AD8" s="9"/>
    </row>
    <row r="9" customFormat="false" ht="12.75" hidden="false" customHeight="false" outlineLevel="0" collapsed="false">
      <c r="B9" s="10" t="s">
        <v>5</v>
      </c>
      <c r="C9" s="11"/>
      <c r="D9" s="12" t="s">
        <v>10</v>
      </c>
      <c r="E9" s="17" t="n">
        <v>1311</v>
      </c>
      <c r="F9" s="18" t="n">
        <v>876</v>
      </c>
      <c r="G9" s="18" t="n">
        <v>621</v>
      </c>
      <c r="H9" s="18" t="n">
        <v>1344</v>
      </c>
      <c r="I9" s="18" t="n">
        <v>1227</v>
      </c>
      <c r="J9" s="18" t="n">
        <v>708</v>
      </c>
      <c r="K9" s="18" t="n">
        <v>647</v>
      </c>
      <c r="L9" s="18" t="n">
        <v>777</v>
      </c>
      <c r="M9" s="18" t="n">
        <v>999</v>
      </c>
      <c r="N9" s="18" t="n">
        <v>741</v>
      </c>
      <c r="O9" s="18" t="n">
        <v>425</v>
      </c>
      <c r="P9" s="18" t="n">
        <v>251</v>
      </c>
      <c r="Q9" s="18" t="n">
        <v>870</v>
      </c>
      <c r="R9" s="18" t="n">
        <v>589</v>
      </c>
      <c r="S9" s="18" t="n">
        <v>1289</v>
      </c>
      <c r="T9" s="18" t="n">
        <v>1281</v>
      </c>
      <c r="U9" s="18" t="n">
        <v>1128</v>
      </c>
      <c r="V9" s="18" t="n">
        <v>971</v>
      </c>
      <c r="W9" s="18" t="n">
        <v>718</v>
      </c>
      <c r="X9" s="18" t="n">
        <v>701</v>
      </c>
      <c r="Y9" s="18" t="n">
        <v>659</v>
      </c>
      <c r="Z9" s="18" t="n">
        <v>711</v>
      </c>
      <c r="AA9" s="18" t="n">
        <v>4</v>
      </c>
      <c r="AB9" s="18" t="n">
        <v>32</v>
      </c>
      <c r="AC9" s="13" t="n">
        <f aca="false">SUM(E9:AB9)</f>
        <v>18880</v>
      </c>
    </row>
    <row r="10" customFormat="false" ht="12.75" hidden="false" customHeight="false" outlineLevel="0" collapsed="false">
      <c r="B10" s="14" t="s">
        <v>7</v>
      </c>
      <c r="C10" s="9"/>
      <c r="D10" s="15" t="s">
        <v>11</v>
      </c>
      <c r="E10" s="17" t="n">
        <v>131</v>
      </c>
      <c r="F10" s="18" t="n">
        <v>74</v>
      </c>
      <c r="G10" s="18" t="n">
        <v>42</v>
      </c>
      <c r="H10" s="18" t="n">
        <v>89</v>
      </c>
      <c r="I10" s="18" t="n">
        <v>75</v>
      </c>
      <c r="J10" s="18" t="n">
        <v>59</v>
      </c>
      <c r="K10" s="18" t="n">
        <v>56</v>
      </c>
      <c r="L10" s="18" t="n">
        <v>63</v>
      </c>
      <c r="M10" s="18" t="n">
        <v>53</v>
      </c>
      <c r="N10" s="18" t="n">
        <v>69</v>
      </c>
      <c r="O10" s="18" t="n">
        <v>52</v>
      </c>
      <c r="P10" s="18" t="n">
        <v>18</v>
      </c>
      <c r="Q10" s="18" t="n">
        <v>46</v>
      </c>
      <c r="R10" s="18" t="n">
        <v>57</v>
      </c>
      <c r="S10" s="18" t="n">
        <v>99</v>
      </c>
      <c r="T10" s="18" t="n">
        <v>101</v>
      </c>
      <c r="U10" s="18" t="n">
        <v>86</v>
      </c>
      <c r="V10" s="18" t="n">
        <v>78</v>
      </c>
      <c r="W10" s="18" t="n">
        <v>52</v>
      </c>
      <c r="X10" s="18" t="n">
        <v>62</v>
      </c>
      <c r="Y10" s="18" t="n">
        <v>39</v>
      </c>
      <c r="Z10" s="18" t="n">
        <v>46</v>
      </c>
      <c r="AA10" s="18" t="n">
        <v>0</v>
      </c>
      <c r="AB10" s="18" t="n">
        <v>1</v>
      </c>
      <c r="AC10" s="13" t="n">
        <f aca="false">SUM(E10:AB10)</f>
        <v>1448</v>
      </c>
    </row>
    <row r="11" customFormat="false" ht="12.75" hidden="false" customHeight="false" outlineLevel="0" collapsed="false">
      <c r="B11" s="7" t="s">
        <v>12</v>
      </c>
      <c r="C11" s="8"/>
      <c r="D11" s="19" t="s">
        <v>13</v>
      </c>
      <c r="E11" s="7" t="n">
        <v>1180</v>
      </c>
      <c r="F11" s="8" t="n">
        <v>802</v>
      </c>
      <c r="G11" s="8" t="n">
        <v>579</v>
      </c>
      <c r="H11" s="8" t="n">
        <v>1255</v>
      </c>
      <c r="I11" s="8" t="n">
        <v>1152</v>
      </c>
      <c r="J11" s="8" t="n">
        <v>649</v>
      </c>
      <c r="K11" s="8" t="n">
        <v>591</v>
      </c>
      <c r="L11" s="8" t="n">
        <v>714</v>
      </c>
      <c r="M11" s="8" t="n">
        <v>946</v>
      </c>
      <c r="N11" s="8" t="n">
        <v>672</v>
      </c>
      <c r="O11" s="8" t="n">
        <v>373</v>
      </c>
      <c r="P11" s="8" t="n">
        <v>233</v>
      </c>
      <c r="Q11" s="8" t="n">
        <v>824</v>
      </c>
      <c r="R11" s="8" t="n">
        <v>532</v>
      </c>
      <c r="S11" s="8" t="n">
        <v>1190</v>
      </c>
      <c r="T11" s="8" t="n">
        <v>1180</v>
      </c>
      <c r="U11" s="8" t="n">
        <v>1042</v>
      </c>
      <c r="V11" s="8" t="n">
        <v>893</v>
      </c>
      <c r="W11" s="8" t="n">
        <v>666</v>
      </c>
      <c r="X11" s="8" t="n">
        <v>639</v>
      </c>
      <c r="Y11" s="8" t="n">
        <v>620</v>
      </c>
      <c r="Z11" s="8" t="n">
        <v>665</v>
      </c>
      <c r="AA11" s="8" t="n">
        <v>4</v>
      </c>
      <c r="AB11" s="8" t="n">
        <v>31</v>
      </c>
      <c r="AC11" s="8" t="n">
        <f aca="false">SUM(E11:AB11)</f>
        <v>17432</v>
      </c>
      <c r="AD11" s="9"/>
    </row>
    <row r="12" customFormat="false" ht="92.25" hidden="false" customHeight="true" outlineLevel="0" collapsed="false">
      <c r="C12" s="20" t="s">
        <v>14</v>
      </c>
      <c r="D12" s="20" t="s">
        <v>1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21" t="s">
        <v>16</v>
      </c>
      <c r="AE12" s="22" t="s">
        <v>17</v>
      </c>
      <c r="AF12" s="22" t="s">
        <v>18</v>
      </c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5" hidden="false" customHeight="false" outlineLevel="0" collapsed="false">
      <c r="C13" s="0" t="n">
        <v>1</v>
      </c>
      <c r="D13" s="23" t="s">
        <v>19</v>
      </c>
      <c r="E13" s="24" t="n">
        <v>462</v>
      </c>
      <c r="F13" s="18" t="n">
        <v>317</v>
      </c>
      <c r="G13" s="18" t="n">
        <v>234</v>
      </c>
      <c r="H13" s="18" t="n">
        <v>518</v>
      </c>
      <c r="I13" s="18" t="n">
        <v>450</v>
      </c>
      <c r="J13" s="18" t="n">
        <v>236</v>
      </c>
      <c r="K13" s="18" t="n">
        <v>251</v>
      </c>
      <c r="L13" s="18" t="n">
        <v>284</v>
      </c>
      <c r="M13" s="18" t="n">
        <v>417</v>
      </c>
      <c r="N13" s="18" t="n">
        <v>268</v>
      </c>
      <c r="O13" s="18" t="n">
        <v>137</v>
      </c>
      <c r="P13" s="18" t="n">
        <v>96</v>
      </c>
      <c r="Q13" s="18" t="n">
        <v>356</v>
      </c>
      <c r="R13" s="18" t="n">
        <v>221</v>
      </c>
      <c r="S13" s="18" t="n">
        <v>494</v>
      </c>
      <c r="T13" s="18" t="n">
        <v>475</v>
      </c>
      <c r="U13" s="18" t="n">
        <v>439</v>
      </c>
      <c r="V13" s="18" t="n">
        <v>363</v>
      </c>
      <c r="W13" s="18" t="n">
        <v>302</v>
      </c>
      <c r="X13" s="18" t="n">
        <v>240</v>
      </c>
      <c r="Y13" s="18" t="n">
        <v>248</v>
      </c>
      <c r="Z13" s="18" t="n">
        <v>297</v>
      </c>
      <c r="AA13" s="18" t="n">
        <v>2</v>
      </c>
      <c r="AB13" s="18" t="n">
        <v>17</v>
      </c>
      <c r="AC13" s="13" t="n">
        <f aca="false">SUM(E13:AB13)</f>
        <v>7124</v>
      </c>
      <c r="AD13" s="25" t="n">
        <f aca="false">AC13/AC5</f>
        <v>0.216627136167366</v>
      </c>
      <c r="AE13" s="25" t="n">
        <f aca="false">AC13/AC9</f>
        <v>0.377330508474576</v>
      </c>
      <c r="AF13" s="25" t="n">
        <f aca="false">AC13/AC11</f>
        <v>0.408673703533731</v>
      </c>
    </row>
    <row r="14" customFormat="false" ht="15" hidden="false" customHeight="false" outlineLevel="0" collapsed="false">
      <c r="C14" s="0" t="n">
        <v>2</v>
      </c>
      <c r="D14" s="23" t="s">
        <v>20</v>
      </c>
      <c r="E14" s="26" t="n">
        <v>218</v>
      </c>
      <c r="F14" s="18" t="n">
        <v>149</v>
      </c>
      <c r="G14" s="18" t="n">
        <v>123</v>
      </c>
      <c r="H14" s="18" t="n">
        <v>217</v>
      </c>
      <c r="I14" s="18" t="n">
        <v>162</v>
      </c>
      <c r="J14" s="18" t="n">
        <v>95</v>
      </c>
      <c r="K14" s="18" t="n">
        <v>115</v>
      </c>
      <c r="L14" s="18" t="n">
        <v>87</v>
      </c>
      <c r="M14" s="18" t="n">
        <v>138</v>
      </c>
      <c r="N14" s="18" t="n">
        <v>139</v>
      </c>
      <c r="O14" s="18" t="n">
        <v>69</v>
      </c>
      <c r="P14" s="18" t="n">
        <v>47</v>
      </c>
      <c r="Q14" s="18" t="n">
        <v>130</v>
      </c>
      <c r="R14" s="18" t="n">
        <v>98</v>
      </c>
      <c r="S14" s="18" t="n">
        <v>190</v>
      </c>
      <c r="T14" s="18" t="n">
        <v>200</v>
      </c>
      <c r="U14" s="18" t="n">
        <v>179</v>
      </c>
      <c r="V14" s="18" t="n">
        <v>161</v>
      </c>
      <c r="W14" s="18" t="n">
        <v>122</v>
      </c>
      <c r="X14" s="18" t="n">
        <v>111</v>
      </c>
      <c r="Y14" s="18" t="n">
        <v>102</v>
      </c>
      <c r="Z14" s="18" t="n">
        <v>123</v>
      </c>
      <c r="AA14" s="18" t="n">
        <v>2</v>
      </c>
      <c r="AB14" s="18" t="n">
        <v>8</v>
      </c>
      <c r="AC14" s="13" t="n">
        <f aca="false">SUM(E14:AB14)</f>
        <v>2985</v>
      </c>
      <c r="AD14" s="25" t="n">
        <f aca="false">AC14/AC5</f>
        <v>0.0907681080094873</v>
      </c>
      <c r="AE14" s="25" t="n">
        <f aca="false">AC14/AC9</f>
        <v>0.158103813559322</v>
      </c>
      <c r="AF14" s="25" t="n">
        <f aca="false">AC14/AC11</f>
        <v>0.171236805874254</v>
      </c>
    </row>
    <row r="15" customFormat="false" ht="15" hidden="false" customHeight="false" outlineLevel="0" collapsed="false">
      <c r="A15" s="27"/>
      <c r="B15" s="27"/>
      <c r="C15" s="27" t="n">
        <v>3</v>
      </c>
      <c r="D15" s="28" t="s">
        <v>21</v>
      </c>
      <c r="E15" s="29" t="n">
        <v>500</v>
      </c>
      <c r="F15" s="30" t="n">
        <v>336</v>
      </c>
      <c r="G15" s="30" t="n">
        <v>222</v>
      </c>
      <c r="H15" s="30" t="n">
        <v>520</v>
      </c>
      <c r="I15" s="30" t="n">
        <v>540</v>
      </c>
      <c r="J15" s="30" t="n">
        <v>318</v>
      </c>
      <c r="K15" s="30" t="n">
        <v>225</v>
      </c>
      <c r="L15" s="30" t="n">
        <v>343</v>
      </c>
      <c r="M15" s="30" t="n">
        <v>391</v>
      </c>
      <c r="N15" s="30" t="n">
        <v>265</v>
      </c>
      <c r="O15" s="30" t="n">
        <v>167</v>
      </c>
      <c r="P15" s="30" t="n">
        <v>90</v>
      </c>
      <c r="Q15" s="30" t="n">
        <v>338</v>
      </c>
      <c r="R15" s="30" t="n">
        <v>213</v>
      </c>
      <c r="S15" s="30" t="n">
        <v>506</v>
      </c>
      <c r="T15" s="30" t="n">
        <v>505</v>
      </c>
      <c r="U15" s="30" t="n">
        <v>424</v>
      </c>
      <c r="V15" s="30" t="n">
        <v>369</v>
      </c>
      <c r="W15" s="30" t="n">
        <v>242</v>
      </c>
      <c r="X15" s="30" t="n">
        <v>288</v>
      </c>
      <c r="Y15" s="30" t="n">
        <v>270</v>
      </c>
      <c r="Z15" s="30" t="n">
        <v>245</v>
      </c>
      <c r="AA15" s="30" t="n">
        <v>0</v>
      </c>
      <c r="AB15" s="30" t="n">
        <v>6</v>
      </c>
      <c r="AC15" s="13" t="n">
        <f aca="false">SUM(E15:AB15)</f>
        <v>7323</v>
      </c>
      <c r="AD15" s="25" t="n">
        <f aca="false">AC15/AC5</f>
        <v>0.222678343367999</v>
      </c>
      <c r="AE15" s="25" t="n">
        <f aca="false">AC15/AC9</f>
        <v>0.387870762711864</v>
      </c>
      <c r="AF15" s="25" t="n">
        <f aca="false">AC15/AC11</f>
        <v>0.420089490592015</v>
      </c>
    </row>
    <row r="16" s="31" customFormat="true" ht="12.75" hidden="false" customHeight="false" outlineLevel="0" collapsed="false">
      <c r="D16" s="32" t="s">
        <v>22</v>
      </c>
      <c r="E16" s="31" t="n">
        <f aca="false">SUM(E13:E15)</f>
        <v>1180</v>
      </c>
      <c r="F16" s="31" t="n">
        <f aca="false">SUM(F13:F15)</f>
        <v>802</v>
      </c>
      <c r="G16" s="31" t="n">
        <f aca="false">SUM(G13:G15)</f>
        <v>579</v>
      </c>
      <c r="H16" s="31" t="n">
        <f aca="false">SUM(H13:H15)</f>
        <v>1255</v>
      </c>
      <c r="I16" s="31" t="n">
        <f aca="false">SUM(I13:I15)</f>
        <v>1152</v>
      </c>
      <c r="J16" s="31" t="n">
        <f aca="false">SUM(J13:J15)</f>
        <v>649</v>
      </c>
      <c r="K16" s="31" t="n">
        <f aca="false">SUM(K13:K15)</f>
        <v>591</v>
      </c>
      <c r="L16" s="31" t="n">
        <f aca="false">SUM(L13:L15)</f>
        <v>714</v>
      </c>
      <c r="M16" s="31" t="n">
        <f aca="false">SUM(M13:M15)</f>
        <v>946</v>
      </c>
      <c r="N16" s="31" t="n">
        <f aca="false">SUM(N13:N15)</f>
        <v>672</v>
      </c>
      <c r="O16" s="31" t="n">
        <f aca="false">SUM(O13:O15)</f>
        <v>373</v>
      </c>
      <c r="P16" s="31" t="n">
        <f aca="false">SUM(P13:P15)</f>
        <v>233</v>
      </c>
      <c r="Q16" s="31" t="n">
        <f aca="false">SUM(Q13:Q15)</f>
        <v>824</v>
      </c>
      <c r="R16" s="31" t="n">
        <f aca="false">SUM(R13:R15)</f>
        <v>532</v>
      </c>
      <c r="S16" s="31" t="n">
        <f aca="false">SUM(S13:S15)</f>
        <v>1190</v>
      </c>
      <c r="T16" s="31" t="n">
        <f aca="false">SUM(T13:T15)</f>
        <v>1180</v>
      </c>
      <c r="U16" s="31" t="n">
        <f aca="false">SUM(U13:U15)</f>
        <v>1042</v>
      </c>
      <c r="V16" s="31" t="n">
        <f aca="false">SUM(V13:V15)</f>
        <v>893</v>
      </c>
      <c r="W16" s="31" t="n">
        <f aca="false">SUM(W13:W15)</f>
        <v>666</v>
      </c>
      <c r="X16" s="31" t="n">
        <f aca="false">SUM(X13:X15)</f>
        <v>639</v>
      </c>
      <c r="Y16" s="31" t="n">
        <f aca="false">SUM(Y13:Y15)</f>
        <v>620</v>
      </c>
      <c r="Z16" s="31" t="n">
        <f aca="false">SUM(Z13:Z15)</f>
        <v>665</v>
      </c>
      <c r="AA16" s="31" t="n">
        <f aca="false">SUM(AA13:AA15)</f>
        <v>4</v>
      </c>
      <c r="AB16" s="31" t="n">
        <f aca="false">SUM(AB13:AB15)</f>
        <v>31</v>
      </c>
      <c r="AC16" s="33" t="n">
        <f aca="false">SUM(AC13:AC15)</f>
        <v>17432</v>
      </c>
      <c r="AD16" s="34" t="n">
        <f aca="false">AC16/AC5</f>
        <v>0.530073587544852</v>
      </c>
      <c r="AE16" s="35" t="n">
        <f aca="false">AC16/AC9</f>
        <v>0.923305084745763</v>
      </c>
      <c r="AF16" s="34" t="n">
        <f aca="false">AC16/AC11</f>
        <v>1</v>
      </c>
    </row>
    <row r="17" customFormat="false" ht="12.75" hidden="false" customHeight="false" outlineLevel="0" collapsed="false"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</row>
    <row r="18" customFormat="false" ht="12.75" hidden="false" customHeight="false" outlineLevel="0" collapsed="false">
      <c r="AD18" s="25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</row>
    <row r="19" customFormat="false" ht="12.75" hidden="false" customHeight="false" outlineLevel="0" collapsed="false">
      <c r="D19" s="6" t="s">
        <v>23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customFormat="false" ht="12.75" hidden="false" customHeight="false" outlineLevel="0" collapsed="false">
      <c r="D20" s="36" t="s">
        <v>24</v>
      </c>
    </row>
    <row r="21" customFormat="false" ht="12.75" hidden="false" customHeight="false" outlineLevel="0" collapsed="false">
      <c r="E21" s="25" t="n">
        <f aca="false">E7/E5</f>
        <v>0.610981852024197</v>
      </c>
      <c r="F21" s="25" t="n">
        <f aca="false">F7/F5</f>
        <v>0.629576453697057</v>
      </c>
      <c r="G21" s="25" t="n">
        <f aca="false">G7/G5</f>
        <v>0.51358024691358</v>
      </c>
      <c r="H21" s="25" t="n">
        <f aca="false">H7/H5</f>
        <v>0.600808262236192</v>
      </c>
      <c r="I21" s="25" t="n">
        <f aca="false">I7/I5</f>
        <v>0.621895590471363</v>
      </c>
      <c r="J21" s="25" t="n">
        <f aca="false">J7/J5</f>
        <v>0.59746835443038</v>
      </c>
      <c r="K21" s="25" t="n">
        <f aca="false">K7/K5</f>
        <v>0.525547445255475</v>
      </c>
      <c r="L21" s="25" t="n">
        <f aca="false">L7/L5</f>
        <v>0.300947867298578</v>
      </c>
      <c r="M21" s="25" t="n">
        <f aca="false">M7/M5</f>
        <v>0.581881533101045</v>
      </c>
      <c r="N21" s="25" t="n">
        <f aca="false">N7/N5</f>
        <v>0.483997387328543</v>
      </c>
      <c r="O21" s="25" t="n">
        <f aca="false">O7/O5</f>
        <v>0.399811853245532</v>
      </c>
      <c r="P21" s="25" t="n">
        <f aca="false">P7/P5</f>
        <v>0.435008665511265</v>
      </c>
      <c r="Q21" s="25" t="n">
        <f aca="false">Q7/Q5</f>
        <v>0.575396825396825</v>
      </c>
      <c r="R21" s="25" t="n">
        <f aca="false">R7/R5</f>
        <v>0.42588575560376</v>
      </c>
      <c r="S21" s="25" t="n">
        <f aca="false">S7/S5</f>
        <v>0.632482826300294</v>
      </c>
      <c r="T21" s="25" t="n">
        <f aca="false">T7/T5</f>
        <v>0.627872860635697</v>
      </c>
      <c r="U21" s="25" t="n">
        <f aca="false">U7/U5</f>
        <v>0.645308924485126</v>
      </c>
      <c r="V21" s="25" t="n">
        <f aca="false">V7/V5</f>
        <v>0.573789846517119</v>
      </c>
      <c r="W21" s="25" t="n">
        <f aca="false">W7/W5</f>
        <v>0.648697214734951</v>
      </c>
      <c r="X21" s="25" t="n">
        <f aca="false">X7/X5</f>
        <v>0.593406593406593</v>
      </c>
      <c r="Y21" s="25" t="n">
        <f aca="false">Y7/Y5</f>
        <v>0.500381970970206</v>
      </c>
      <c r="Z21" s="25" t="n">
        <f aca="false">Z7/Z5</f>
        <v>0.611876075731497</v>
      </c>
      <c r="AA21" s="25" t="n">
        <f aca="false">AA7/AA5</f>
        <v>0.0392156862745098</v>
      </c>
      <c r="AB21" s="25" t="n">
        <f aca="false">AB7/AB5</f>
        <v>0.507936507936508</v>
      </c>
      <c r="AC21" s="25" t="n">
        <f aca="false">AC7/AC5</f>
        <v>0.56233655658943</v>
      </c>
    </row>
  </sheetData>
  <printOptions headings="false" gridLines="false" gridLinesSet="true" horizontalCentered="false" verticalCentered="false"/>
  <pageMargins left="0.340277777777778" right="0.359722222222222" top="0.490277777777778" bottom="0.4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7:17:37Z</dcterms:created>
  <dc:creator/>
  <dc:description/>
  <dc:language>en-US</dc:language>
  <cp:lastModifiedBy>mszustakiewicz</cp:lastModifiedBy>
  <dcterms:modified xsi:type="dcterms:W3CDTF">2010-06-22T09:06:21Z</dcterms:modified>
  <cp:revision>0</cp:revision>
  <dc:subject/>
  <dc:title/>
</cp:coreProperties>
</file>