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nia 2010.07.04</t>
  </si>
  <si>
    <t xml:space="preserve">Wyniki głosowania na Prezydenta RP </t>
  </si>
  <si>
    <t xml:space="preserve">Komisje</t>
  </si>
  <si>
    <t xml:space="preserve">Ogółem:</t>
  </si>
  <si>
    <r>
      <rPr>
        <sz val="10"/>
        <rFont val="Arial CE"/>
        <family val="2"/>
        <charset val="238"/>
      </rPr>
      <t xml:space="preserve">Liczba upr. do głos.           </t>
    </r>
    <r>
      <rPr>
        <b val="true"/>
        <sz val="10"/>
        <rFont val="Arial CE"/>
        <family val="2"/>
        <charset val="238"/>
      </rPr>
      <t xml:space="preserve"> 1</t>
    </r>
    <r>
      <rPr>
        <sz val="10"/>
        <rFont val="Arial CE"/>
        <family val="2"/>
        <charset val="238"/>
      </rPr>
      <t xml:space="preserve">.</t>
    </r>
  </si>
  <si>
    <t xml:space="preserve">Karty do</t>
  </si>
  <si>
    <r>
      <rPr>
        <sz val="10"/>
        <rFont val="Arial CE"/>
        <family val="2"/>
        <charset val="238"/>
      </rPr>
      <t xml:space="preserve">Otrzymane                       </t>
    </r>
    <r>
      <rPr>
        <b val="true"/>
        <sz val="10"/>
        <rFont val="Arial CE"/>
        <family val="2"/>
        <charset val="238"/>
      </rPr>
      <t xml:space="preserve">2</t>
    </r>
  </si>
  <si>
    <t xml:space="preserve">głosowania</t>
  </si>
  <si>
    <r>
      <rPr>
        <sz val="10"/>
        <rFont val="Arial CE"/>
        <family val="2"/>
        <charset val="238"/>
      </rPr>
      <t xml:space="preserve">Wydane        </t>
    </r>
    <r>
      <rPr>
        <b val="true"/>
        <sz val="10"/>
        <rFont val="Arial CE"/>
        <family val="2"/>
        <charset val="238"/>
      </rPr>
      <t xml:space="preserve"> 3</t>
    </r>
  </si>
  <si>
    <r>
      <rPr>
        <sz val="10"/>
        <rFont val="Arial CE"/>
        <family val="2"/>
        <charset val="238"/>
      </rPr>
      <t xml:space="preserve">głosujących przez pełnomocnika </t>
    </r>
    <r>
      <rPr>
        <b val="true"/>
        <sz val="10"/>
        <rFont val="Arial CE"/>
        <family val="2"/>
        <charset val="238"/>
      </rPr>
      <t xml:space="preserve">3a</t>
    </r>
  </si>
  <si>
    <r>
      <rPr>
        <sz val="10"/>
        <rFont val="Arial CE"/>
        <family val="2"/>
        <charset val="238"/>
      </rPr>
      <t xml:space="preserve">nie wykorzystane           </t>
    </r>
    <r>
      <rPr>
        <b val="true"/>
        <sz val="10"/>
        <rFont val="Arial CE"/>
        <family val="2"/>
        <charset val="238"/>
      </rPr>
      <t xml:space="preserve"> 4</t>
    </r>
  </si>
  <si>
    <r>
      <rPr>
        <sz val="10"/>
        <rFont val="Arial CE"/>
        <family val="2"/>
        <charset val="238"/>
      </rPr>
      <t xml:space="preserve">Ogółem                      </t>
    </r>
    <r>
      <rPr>
        <b val="true"/>
        <sz val="10"/>
        <rFont val="Arial CE"/>
        <family val="2"/>
        <charset val="238"/>
      </rPr>
      <t xml:space="preserve"> 5</t>
    </r>
  </si>
  <si>
    <t xml:space="preserve">Głosowania</t>
  </si>
  <si>
    <t xml:space="preserve">Głosy ważne               6</t>
  </si>
  <si>
    <t xml:space="preserve">wyjęte z urny</t>
  </si>
  <si>
    <r>
      <rPr>
        <sz val="10"/>
        <rFont val="Arial CE"/>
        <family val="2"/>
        <charset val="238"/>
      </rPr>
      <t xml:space="preserve">Głosy nieważne                    </t>
    </r>
    <r>
      <rPr>
        <b val="true"/>
        <sz val="10"/>
        <rFont val="Arial CE"/>
        <family val="2"/>
        <charset val="238"/>
      </rPr>
      <t xml:space="preserve"> 7</t>
    </r>
  </si>
  <si>
    <t xml:space="preserve"> </t>
  </si>
  <si>
    <t xml:space="preserve">Lp.</t>
  </si>
  <si>
    <t xml:space="preserve">Kandydaci na Prezydenta RP</t>
  </si>
  <si>
    <t xml:space="preserve">jaki procent uzyskał kandydat z ogólnej liczby wszystkkich uprawnionych do głosowania </t>
  </si>
  <si>
    <t xml:space="preserve">jaki procent uzyskał kandydat  z ogólnej liczby oddanych głosów</t>
  </si>
  <si>
    <t xml:space="preserve">jaki procent uzyskał kandydat z ogólnej liczby ważnie oddanych głosów</t>
  </si>
  <si>
    <t xml:space="preserve">KACZYŃSKI Jarosław Aleksander</t>
  </si>
  <si>
    <t xml:space="preserve">KOMOROWSKI Bronisław Maria</t>
  </si>
  <si>
    <t xml:space="preserve">SUMA:</t>
  </si>
  <si>
    <t xml:space="preserve">Frekwencja w komisjach</t>
  </si>
  <si>
    <t xml:space="preserve">            w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S21" activeCellId="0" sqref="S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37.99"/>
    <col collapsed="false" customWidth="true" hidden="false" outlineLevel="0" max="29" min="22" style="0" width="9.41"/>
    <col collapsed="false" customWidth="true" hidden="false" outlineLevel="0" max="30" min="30" style="0" width="23.41"/>
    <col collapsed="false" customWidth="true" hidden="false" outlineLevel="0" max="31" min="31" style="0" width="20.85"/>
    <col collapsed="false" customWidth="true" hidden="false" outlineLevel="0" max="32" min="32" style="0" width="21.84"/>
  </cols>
  <sheetData>
    <row r="1" customFormat="false" ht="12.85" hidden="false" customHeight="false" outlineLevel="0" collapsed="false">
      <c r="D1" s="0" t="s">
        <v>0</v>
      </c>
    </row>
    <row r="2" customFormat="false" ht="22.45" hidden="false" customHeight="false" outlineLevel="0" collapsed="false">
      <c r="D2" s="1" t="s">
        <v>1</v>
      </c>
      <c r="E2" s="2"/>
      <c r="F2" s="2"/>
      <c r="G2" s="2"/>
      <c r="H2" s="2"/>
    </row>
    <row r="4" customFormat="false" ht="17.65" hidden="false" customHeight="false" outlineLevel="0" collapsed="false">
      <c r="D4" s="3" t="s">
        <v>2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5" t="s">
        <v>3</v>
      </c>
    </row>
    <row r="5" customFormat="false" ht="13.4" hidden="false" customHeight="false" outlineLevel="0" collapsed="false">
      <c r="D5" s="6" t="s">
        <v>4</v>
      </c>
      <c r="E5" s="7" t="n">
        <v>2083</v>
      </c>
      <c r="F5" s="8" t="n">
        <v>1381</v>
      </c>
      <c r="G5" s="8" t="n">
        <v>1188</v>
      </c>
      <c r="H5" s="8" t="n">
        <v>2175</v>
      </c>
      <c r="I5" s="8" t="n">
        <v>1945</v>
      </c>
      <c r="J5" s="8" t="n">
        <v>1179</v>
      </c>
      <c r="K5" s="8" t="n">
        <v>1213</v>
      </c>
      <c r="L5" s="8" t="n">
        <v>1207</v>
      </c>
      <c r="M5" s="8" t="n">
        <v>1687</v>
      </c>
      <c r="N5" s="8" t="n">
        <v>1503</v>
      </c>
      <c r="O5" s="8" t="n">
        <v>1039</v>
      </c>
      <c r="P5" s="8" t="n">
        <v>558</v>
      </c>
      <c r="Q5" s="8" t="n">
        <v>1469</v>
      </c>
      <c r="R5" s="8" t="n">
        <v>1358</v>
      </c>
      <c r="S5" s="8" t="n">
        <v>1980</v>
      </c>
      <c r="T5" s="8" t="n">
        <v>1974</v>
      </c>
      <c r="U5" s="8" t="n">
        <v>1698</v>
      </c>
      <c r="V5" s="8" t="n">
        <v>1670</v>
      </c>
      <c r="W5" s="8" t="n">
        <v>1081</v>
      </c>
      <c r="X5" s="8" t="n">
        <v>1155</v>
      </c>
      <c r="Y5" s="8" t="n">
        <v>1286</v>
      </c>
      <c r="Z5" s="8" t="n">
        <v>1116</v>
      </c>
      <c r="AA5" s="8" t="n">
        <v>206</v>
      </c>
      <c r="AB5" s="8" t="n">
        <v>62</v>
      </c>
      <c r="AC5" s="8" t="n">
        <f aca="false">SUM(E5:AB5)</f>
        <v>32213</v>
      </c>
      <c r="AD5" s="9"/>
    </row>
    <row r="6" customFormat="false" ht="13.4" hidden="false" customHeight="false" outlineLevel="0" collapsed="false">
      <c r="B6" s="10" t="s">
        <v>5</v>
      </c>
      <c r="C6" s="11"/>
      <c r="D6" s="12" t="s">
        <v>6</v>
      </c>
      <c r="E6" s="0" t="n">
        <v>1921</v>
      </c>
      <c r="F6" s="0" t="n">
        <v>1381</v>
      </c>
      <c r="G6" s="0" t="n">
        <v>1119</v>
      </c>
      <c r="H6" s="0" t="n">
        <v>2001</v>
      </c>
      <c r="I6" s="0" t="n">
        <v>1767</v>
      </c>
      <c r="J6" s="0" t="n">
        <v>1120</v>
      </c>
      <c r="K6" s="0" t="n">
        <v>1120</v>
      </c>
      <c r="L6" s="0" t="n">
        <v>1197</v>
      </c>
      <c r="M6" s="0" t="n">
        <v>1600</v>
      </c>
      <c r="N6" s="0" t="n">
        <v>1440</v>
      </c>
      <c r="O6" s="0" t="n">
        <v>961</v>
      </c>
      <c r="P6" s="0" t="n">
        <v>578</v>
      </c>
      <c r="Q6" s="0" t="n">
        <v>1439</v>
      </c>
      <c r="R6" s="0" t="n">
        <v>1274</v>
      </c>
      <c r="S6" s="0" t="n">
        <v>1839</v>
      </c>
      <c r="T6" s="0" t="n">
        <v>1840</v>
      </c>
      <c r="U6" s="0" t="n">
        <v>1600</v>
      </c>
      <c r="V6" s="0" t="n">
        <v>1525</v>
      </c>
      <c r="W6" s="0" t="n">
        <v>1040</v>
      </c>
      <c r="X6" s="0" t="n">
        <v>1120</v>
      </c>
      <c r="Y6" s="0" t="n">
        <v>1200</v>
      </c>
      <c r="Z6" s="0" t="n">
        <v>1120</v>
      </c>
      <c r="AA6" s="0" t="n">
        <v>198</v>
      </c>
      <c r="AB6" s="0" t="n">
        <v>99</v>
      </c>
      <c r="AC6" s="13" t="n">
        <f aca="false">SUM(E6:AB6)</f>
        <v>30499</v>
      </c>
    </row>
    <row r="7" customFormat="false" ht="13.4" hidden="false" customHeight="false" outlineLevel="0" collapsed="false">
      <c r="B7" s="14" t="s">
        <v>7</v>
      </c>
      <c r="C7" s="9"/>
      <c r="D7" s="15" t="s">
        <v>8</v>
      </c>
      <c r="E7" s="0" t="n">
        <v>1333</v>
      </c>
      <c r="F7" s="0" t="n">
        <v>893</v>
      </c>
      <c r="G7" s="0" t="n">
        <v>673</v>
      </c>
      <c r="H7" s="0" t="n">
        <v>1336</v>
      </c>
      <c r="I7" s="0" t="n">
        <v>1221</v>
      </c>
      <c r="J7" s="0" t="n">
        <v>686</v>
      </c>
      <c r="K7" s="0" t="n">
        <v>650</v>
      </c>
      <c r="L7" s="0" t="n">
        <v>787</v>
      </c>
      <c r="M7" s="0" t="n">
        <v>1068</v>
      </c>
      <c r="N7" s="0" t="n">
        <v>708</v>
      </c>
      <c r="O7" s="0" t="n">
        <v>441</v>
      </c>
      <c r="P7" s="0" t="n">
        <v>268</v>
      </c>
      <c r="Q7" s="0" t="n">
        <v>881</v>
      </c>
      <c r="R7" s="0" t="n">
        <v>610</v>
      </c>
      <c r="S7" s="0" t="n">
        <v>1241</v>
      </c>
      <c r="T7" s="0" t="n">
        <v>1257</v>
      </c>
      <c r="U7" s="0" t="n">
        <v>1063</v>
      </c>
      <c r="V7" s="0" t="n">
        <v>954</v>
      </c>
      <c r="W7" s="0" t="n">
        <v>692</v>
      </c>
      <c r="X7" s="0" t="n">
        <v>687</v>
      </c>
      <c r="Y7" s="0" t="n">
        <v>671</v>
      </c>
      <c r="Z7" s="0" t="n">
        <v>716</v>
      </c>
      <c r="AA7" s="0" t="n">
        <v>20</v>
      </c>
      <c r="AB7" s="0" t="n">
        <v>37</v>
      </c>
      <c r="AC7" s="13" t="n">
        <f aca="false">SUM(E7:AB7)</f>
        <v>18893</v>
      </c>
    </row>
    <row r="8" customFormat="false" ht="13.4" hidden="false" customHeight="false" outlineLevel="0" collapsed="false">
      <c r="B8" s="14"/>
      <c r="C8" s="9"/>
      <c r="D8" s="16" t="s">
        <v>9</v>
      </c>
      <c r="E8" s="0" t="n">
        <v>2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1</v>
      </c>
      <c r="AA8" s="0" t="n">
        <v>0</v>
      </c>
      <c r="AB8" s="0" t="n">
        <v>0</v>
      </c>
      <c r="AC8" s="13" t="n">
        <f aca="false">SUM(E8:AB8)</f>
        <v>9</v>
      </c>
    </row>
    <row r="9" customFormat="false" ht="13.4" hidden="false" customHeight="false" outlineLevel="0" collapsed="false">
      <c r="B9" s="14"/>
      <c r="C9" s="9"/>
      <c r="D9" s="16" t="s">
        <v>10</v>
      </c>
      <c r="E9" s="7" t="n">
        <v>588</v>
      </c>
      <c r="F9" s="8" t="n">
        <v>488</v>
      </c>
      <c r="G9" s="8" t="n">
        <v>446</v>
      </c>
      <c r="H9" s="8" t="n">
        <v>665</v>
      </c>
      <c r="I9" s="8" t="n">
        <v>546</v>
      </c>
      <c r="J9" s="8" t="n">
        <v>434</v>
      </c>
      <c r="K9" s="8" t="n">
        <v>470</v>
      </c>
      <c r="L9" s="8" t="n">
        <v>410</v>
      </c>
      <c r="M9" s="8" t="n">
        <v>532</v>
      </c>
      <c r="N9" s="8" t="n">
        <v>732</v>
      </c>
      <c r="O9" s="8" t="n">
        <v>520</v>
      </c>
      <c r="P9" s="8" t="n">
        <v>310</v>
      </c>
      <c r="Q9" s="8" t="n">
        <v>558</v>
      </c>
      <c r="R9" s="8" t="n">
        <v>664</v>
      </c>
      <c r="S9" s="8" t="n">
        <v>598</v>
      </c>
      <c r="T9" s="8" t="n">
        <v>583</v>
      </c>
      <c r="U9" s="8" t="n">
        <v>537</v>
      </c>
      <c r="V9" s="8" t="n">
        <v>571</v>
      </c>
      <c r="W9" s="8" t="n">
        <v>348</v>
      </c>
      <c r="X9" s="8" t="n">
        <v>433</v>
      </c>
      <c r="Y9" s="8" t="n">
        <v>529</v>
      </c>
      <c r="Z9" s="8" t="n">
        <v>404</v>
      </c>
      <c r="AA9" s="8" t="n">
        <v>178</v>
      </c>
      <c r="AB9" s="8" t="n">
        <v>64</v>
      </c>
      <c r="AC9" s="8" t="n">
        <f aca="false">SUM(E9:AB9)</f>
        <v>11608</v>
      </c>
      <c r="AD9" s="9"/>
    </row>
    <row r="10" customFormat="false" ht="13.4" hidden="false" customHeight="false" outlineLevel="0" collapsed="false">
      <c r="B10" s="10" t="s">
        <v>5</v>
      </c>
      <c r="C10" s="11"/>
      <c r="D10" s="12" t="s">
        <v>11</v>
      </c>
      <c r="E10" s="17" t="n">
        <v>1333</v>
      </c>
      <c r="F10" s="18" t="n">
        <v>893</v>
      </c>
      <c r="G10" s="18" t="n">
        <v>673</v>
      </c>
      <c r="H10" s="18" t="n">
        <v>1336</v>
      </c>
      <c r="I10" s="18" t="n">
        <v>1221</v>
      </c>
      <c r="J10" s="18" t="n">
        <v>686</v>
      </c>
      <c r="K10" s="18" t="n">
        <v>650</v>
      </c>
      <c r="L10" s="18" t="n">
        <v>781</v>
      </c>
      <c r="M10" s="18" t="n">
        <v>1068</v>
      </c>
      <c r="N10" s="18" t="n">
        <v>708</v>
      </c>
      <c r="O10" s="18" t="n">
        <v>441</v>
      </c>
      <c r="P10" s="18" t="n">
        <v>268</v>
      </c>
      <c r="Q10" s="18" t="n">
        <v>881</v>
      </c>
      <c r="R10" s="18" t="n">
        <v>610</v>
      </c>
      <c r="S10" s="18" t="n">
        <v>1241</v>
      </c>
      <c r="T10" s="18" t="n">
        <v>1257</v>
      </c>
      <c r="U10" s="18" t="n">
        <v>1063</v>
      </c>
      <c r="V10" s="18" t="n">
        <v>954</v>
      </c>
      <c r="W10" s="18" t="n">
        <v>692</v>
      </c>
      <c r="X10" s="18" t="n">
        <v>685</v>
      </c>
      <c r="Y10" s="18" t="n">
        <v>671</v>
      </c>
      <c r="Z10" s="18" t="n">
        <v>716</v>
      </c>
      <c r="AA10" s="18" t="n">
        <v>20</v>
      </c>
      <c r="AB10" s="18" t="n">
        <v>37</v>
      </c>
      <c r="AC10" s="13" t="n">
        <f aca="false">SUM(E10:AB10)</f>
        <v>18885</v>
      </c>
    </row>
    <row r="11" customFormat="false" ht="12.85" hidden="false" customHeight="false" outlineLevel="0" collapsed="false">
      <c r="B11" s="14" t="s">
        <v>12</v>
      </c>
      <c r="C11" s="9"/>
      <c r="D11" s="15" t="s">
        <v>13</v>
      </c>
      <c r="E11" s="17" t="n">
        <v>1318</v>
      </c>
      <c r="F11" s="18" t="n">
        <v>885</v>
      </c>
      <c r="G11" s="18" t="n">
        <v>664</v>
      </c>
      <c r="H11" s="18" t="n">
        <v>1310</v>
      </c>
      <c r="I11" s="18" t="n">
        <v>1216</v>
      </c>
      <c r="J11" s="18" t="n">
        <v>680</v>
      </c>
      <c r="K11" s="18" t="n">
        <v>647</v>
      </c>
      <c r="L11" s="18" t="n">
        <v>774</v>
      </c>
      <c r="M11" s="18" t="n">
        <v>1053</v>
      </c>
      <c r="N11" s="18" t="n">
        <v>698</v>
      </c>
      <c r="O11" s="18" t="n">
        <v>436</v>
      </c>
      <c r="P11" s="18" t="n">
        <v>263</v>
      </c>
      <c r="Q11" s="18" t="n">
        <v>872</v>
      </c>
      <c r="R11" s="18" t="n">
        <v>598</v>
      </c>
      <c r="S11" s="18" t="n">
        <v>1230</v>
      </c>
      <c r="T11" s="18" t="n">
        <v>1233</v>
      </c>
      <c r="U11" s="18" t="n">
        <v>1050</v>
      </c>
      <c r="V11" s="18" t="n">
        <v>944</v>
      </c>
      <c r="W11" s="18" t="n">
        <v>686</v>
      </c>
      <c r="X11" s="18" t="n">
        <v>681</v>
      </c>
      <c r="Y11" s="18" t="n">
        <v>660</v>
      </c>
      <c r="Z11" s="18" t="n">
        <v>705</v>
      </c>
      <c r="AA11" s="18" t="n">
        <v>20</v>
      </c>
      <c r="AB11" s="18" t="n">
        <v>36</v>
      </c>
      <c r="AC11" s="13" t="n">
        <f aca="false">SUM(E11:AB11)</f>
        <v>18659</v>
      </c>
    </row>
    <row r="12" customFormat="false" ht="13.4" hidden="false" customHeight="false" outlineLevel="0" collapsed="false">
      <c r="B12" s="7" t="s">
        <v>14</v>
      </c>
      <c r="C12" s="8"/>
      <c r="D12" s="19" t="s">
        <v>15</v>
      </c>
      <c r="E12" s="7" t="n">
        <v>15</v>
      </c>
      <c r="F12" s="8" t="n">
        <v>8</v>
      </c>
      <c r="G12" s="8" t="n">
        <v>9</v>
      </c>
      <c r="H12" s="8" t="n">
        <v>26</v>
      </c>
      <c r="I12" s="8" t="n">
        <v>5</v>
      </c>
      <c r="J12" s="8" t="n">
        <v>6</v>
      </c>
      <c r="K12" s="8" t="n">
        <v>3</v>
      </c>
      <c r="L12" s="8" t="n">
        <v>7</v>
      </c>
      <c r="M12" s="8" t="n">
        <v>15</v>
      </c>
      <c r="N12" s="8" t="n">
        <v>10</v>
      </c>
      <c r="O12" s="8" t="n">
        <v>5</v>
      </c>
      <c r="P12" s="8" t="n">
        <v>5</v>
      </c>
      <c r="Q12" s="8" t="n">
        <v>9</v>
      </c>
      <c r="R12" s="8" t="n">
        <v>12</v>
      </c>
      <c r="S12" s="8" t="n">
        <v>11</v>
      </c>
      <c r="T12" s="8" t="n">
        <v>24</v>
      </c>
      <c r="U12" s="8" t="n">
        <v>13</v>
      </c>
      <c r="V12" s="8" t="n">
        <v>10</v>
      </c>
      <c r="W12" s="8" t="n">
        <v>6</v>
      </c>
      <c r="X12" s="8" t="n">
        <v>4</v>
      </c>
      <c r="Y12" s="8" t="n">
        <v>11</v>
      </c>
      <c r="Z12" s="8" t="n">
        <v>11</v>
      </c>
      <c r="AA12" s="8" t="n">
        <v>0</v>
      </c>
      <c r="AB12" s="8" t="n">
        <v>1</v>
      </c>
      <c r="AC12" s="8" t="n">
        <f aca="false">SUM(E12:AB12)</f>
        <v>226</v>
      </c>
      <c r="AD12" s="9"/>
    </row>
    <row r="13" customFormat="false" ht="12.85" hidden="false" customHeight="false" outlineLevel="0" collapsed="false">
      <c r="H13" s="0" t="s">
        <v>16</v>
      </c>
    </row>
    <row r="14" customFormat="false" ht="50.25" hidden="false" customHeight="true" outlineLevel="0" collapsed="false">
      <c r="C14" s="20" t="s">
        <v>17</v>
      </c>
      <c r="D14" s="20" t="s">
        <v>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21" t="s">
        <v>19</v>
      </c>
      <c r="AE14" s="22" t="s">
        <v>20</v>
      </c>
      <c r="AF14" s="22" t="s">
        <v>21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25" hidden="false" customHeight="false" outlineLevel="0" collapsed="false">
      <c r="C15" s="0" t="n">
        <v>2</v>
      </c>
      <c r="D15" s="23" t="s">
        <v>22</v>
      </c>
      <c r="E15" s="24" t="n">
        <v>593</v>
      </c>
      <c r="F15" s="18" t="n">
        <v>397</v>
      </c>
      <c r="G15" s="18" t="n">
        <v>292</v>
      </c>
      <c r="H15" s="18" t="n">
        <v>606</v>
      </c>
      <c r="I15" s="18" t="n">
        <v>642</v>
      </c>
      <c r="J15" s="18" t="n">
        <v>351</v>
      </c>
      <c r="K15" s="18" t="n">
        <v>304</v>
      </c>
      <c r="L15" s="18" t="n">
        <v>358</v>
      </c>
      <c r="M15" s="18" t="n">
        <v>471</v>
      </c>
      <c r="N15" s="18" t="n">
        <v>325</v>
      </c>
      <c r="O15" s="18" t="n">
        <v>232</v>
      </c>
      <c r="P15" s="18" t="n">
        <v>117</v>
      </c>
      <c r="Q15" s="18" t="n">
        <v>374</v>
      </c>
      <c r="R15" s="18" t="n">
        <v>290</v>
      </c>
      <c r="S15" s="18" t="n">
        <v>512</v>
      </c>
      <c r="T15" s="18" t="n">
        <v>580</v>
      </c>
      <c r="U15" s="18" t="n">
        <v>454</v>
      </c>
      <c r="V15" s="18" t="n">
        <v>441</v>
      </c>
      <c r="W15" s="18" t="n">
        <v>283</v>
      </c>
      <c r="X15" s="18" t="n">
        <v>335</v>
      </c>
      <c r="Y15" s="18" t="n">
        <v>308</v>
      </c>
      <c r="Z15" s="18" t="n">
        <v>271</v>
      </c>
      <c r="AA15" s="18" t="n">
        <v>12</v>
      </c>
      <c r="AB15" s="18" t="n">
        <v>18</v>
      </c>
      <c r="AC15" s="13" t="n">
        <f aca="false">SUM(E15:AB15)</f>
        <v>8566</v>
      </c>
      <c r="AD15" s="25" t="n">
        <f aca="false">AC15/AC5</f>
        <v>0.26591748672896</v>
      </c>
      <c r="AE15" s="25" t="n">
        <f aca="false">AC15/AC10</f>
        <v>0.453587503309505</v>
      </c>
      <c r="AF15" s="25" t="n">
        <f aca="false">AC15/AC11</f>
        <v>0.459081408435607</v>
      </c>
    </row>
    <row r="16" customFormat="false" ht="15.25" hidden="false" customHeight="false" outlineLevel="0" collapsed="false">
      <c r="C16" s="0" t="n">
        <v>3</v>
      </c>
      <c r="D16" s="23" t="s">
        <v>23</v>
      </c>
      <c r="E16" s="24" t="n">
        <v>725</v>
      </c>
      <c r="F16" s="18" t="n">
        <v>488</v>
      </c>
      <c r="G16" s="18" t="n">
        <v>372</v>
      </c>
      <c r="H16" s="18" t="n">
        <v>704</v>
      </c>
      <c r="I16" s="18" t="n">
        <v>574</v>
      </c>
      <c r="J16" s="18" t="n">
        <v>329</v>
      </c>
      <c r="K16" s="18" t="n">
        <v>343</v>
      </c>
      <c r="L16" s="18" t="n">
        <v>416</v>
      </c>
      <c r="M16" s="18" t="n">
        <v>582</v>
      </c>
      <c r="N16" s="18" t="n">
        <v>373</v>
      </c>
      <c r="O16" s="18" t="n">
        <v>204</v>
      </c>
      <c r="P16" s="18" t="n">
        <v>146</v>
      </c>
      <c r="Q16" s="18" t="n">
        <v>498</v>
      </c>
      <c r="R16" s="18" t="n">
        <v>308</v>
      </c>
      <c r="S16" s="18" t="n">
        <v>718</v>
      </c>
      <c r="T16" s="18" t="n">
        <v>653</v>
      </c>
      <c r="U16" s="18" t="n">
        <v>596</v>
      </c>
      <c r="V16" s="18" t="n">
        <v>503</v>
      </c>
      <c r="W16" s="18" t="n">
        <v>403</v>
      </c>
      <c r="X16" s="18" t="n">
        <v>346</v>
      </c>
      <c r="Y16" s="18" t="n">
        <v>352</v>
      </c>
      <c r="Z16" s="18" t="n">
        <v>434</v>
      </c>
      <c r="AA16" s="18" t="n">
        <v>8</v>
      </c>
      <c r="AB16" s="18" t="n">
        <v>18</v>
      </c>
      <c r="AC16" s="13" t="n">
        <f aca="false">SUM(E16:AB16)</f>
        <v>10093</v>
      </c>
      <c r="AD16" s="25" t="n">
        <f aca="false">AC16/AC5</f>
        <v>0.313320709030516</v>
      </c>
      <c r="AE16" s="25" t="n">
        <f aca="false">AC16/AC10</f>
        <v>0.534445326979084</v>
      </c>
      <c r="AF16" s="25" t="n">
        <f aca="false">AC16/AC11</f>
        <v>0.540918591564393</v>
      </c>
    </row>
    <row r="17" s="31" customFormat="true" ht="12.85" hidden="false" customHeight="false" outlineLevel="0" collapsed="false">
      <c r="A17" s="26"/>
      <c r="B17" s="26"/>
      <c r="C17" s="27"/>
      <c r="D17" s="28" t="s">
        <v>24</v>
      </c>
      <c r="E17" s="27" t="n">
        <f aca="false">SUM(E15:E16)</f>
        <v>1318</v>
      </c>
      <c r="F17" s="27" t="n">
        <f aca="false">SUM(F15:F16)</f>
        <v>885</v>
      </c>
      <c r="G17" s="27" t="n">
        <f aca="false">SUM(G15:G16)</f>
        <v>664</v>
      </c>
      <c r="H17" s="27" t="n">
        <f aca="false">SUM(H15:H16)</f>
        <v>1310</v>
      </c>
      <c r="I17" s="27" t="n">
        <f aca="false">SUM(I15:I16)</f>
        <v>1216</v>
      </c>
      <c r="J17" s="27" t="n">
        <f aca="false">SUM(J15:J16)</f>
        <v>680</v>
      </c>
      <c r="K17" s="27" t="n">
        <f aca="false">SUM(K15:K16)</f>
        <v>647</v>
      </c>
      <c r="L17" s="27" t="n">
        <f aca="false">SUM(L15:L16)</f>
        <v>774</v>
      </c>
      <c r="M17" s="27" t="n">
        <f aca="false">SUM(M15:M16)</f>
        <v>1053</v>
      </c>
      <c r="N17" s="27" t="n">
        <f aca="false">SUM(N15:N16)</f>
        <v>698</v>
      </c>
      <c r="O17" s="27" t="n">
        <f aca="false">SUM(O15:O16)</f>
        <v>436</v>
      </c>
      <c r="P17" s="27" t="n">
        <f aca="false">SUM(P15:P16)</f>
        <v>263</v>
      </c>
      <c r="Q17" s="27" t="n">
        <f aca="false">SUM(Q15:Q16)</f>
        <v>872</v>
      </c>
      <c r="R17" s="27" t="n">
        <f aca="false">SUM(R15:R16)</f>
        <v>598</v>
      </c>
      <c r="S17" s="27" t="n">
        <f aca="false">SUM(S15:S16)</f>
        <v>1230</v>
      </c>
      <c r="T17" s="27" t="n">
        <f aca="false">SUM(T15:T16)</f>
        <v>1233</v>
      </c>
      <c r="U17" s="27" t="n">
        <f aca="false">SUM(U15:U16)</f>
        <v>1050</v>
      </c>
      <c r="V17" s="27" t="n">
        <f aca="false">SUM(V15:V16)</f>
        <v>944</v>
      </c>
      <c r="W17" s="27" t="n">
        <f aca="false">SUM(W15:W16)</f>
        <v>686</v>
      </c>
      <c r="X17" s="27" t="n">
        <f aca="false">SUM(X15:X16)</f>
        <v>681</v>
      </c>
      <c r="Y17" s="27" t="n">
        <f aca="false">SUM(Y15:Y16)</f>
        <v>660</v>
      </c>
      <c r="Z17" s="27" t="n">
        <f aca="false">SUM(Z15:Z16)</f>
        <v>705</v>
      </c>
      <c r="AA17" s="27" t="n">
        <f aca="false">SUM(AA15:AA16)</f>
        <v>20</v>
      </c>
      <c r="AB17" s="27" t="n">
        <f aca="false">SUM(AB15:AB16)</f>
        <v>36</v>
      </c>
      <c r="AC17" s="27" t="n">
        <f aca="false">SUM(AC15:AC16)</f>
        <v>18659</v>
      </c>
      <c r="AD17" s="29" t="n">
        <f aca="false">AC17/AC5</f>
        <v>0.579238195759476</v>
      </c>
      <c r="AE17" s="30" t="n">
        <f aca="false">AC17/AC10</f>
        <v>0.988032830288589</v>
      </c>
      <c r="AF17" s="30" t="n">
        <f aca="false">AC17/AC11</f>
        <v>1</v>
      </c>
    </row>
    <row r="19" customFormat="false" ht="12.85" hidden="false" customHeight="false" outlineLevel="0" collapsed="false">
      <c r="AD19" s="25"/>
    </row>
    <row r="20" customFormat="false" ht="12.85" hidden="false" customHeight="false" outlineLevel="0" collapsed="false">
      <c r="D20" s="6" t="s">
        <v>25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85" hidden="false" customHeight="false" outlineLevel="0" collapsed="false">
      <c r="D21" s="32" t="s">
        <v>26</v>
      </c>
    </row>
    <row r="22" customFormat="false" ht="12.85" hidden="false" customHeight="false" outlineLevel="0" collapsed="false">
      <c r="E22" s="25" t="n">
        <f aca="false">E7/E5</f>
        <v>0.639942390782525</v>
      </c>
      <c r="F22" s="25" t="n">
        <f aca="false">F7/F5</f>
        <v>0.646632874728458</v>
      </c>
      <c r="G22" s="25" t="n">
        <f aca="false">G7/G5</f>
        <v>0.566498316498317</v>
      </c>
      <c r="H22" s="25" t="n">
        <f aca="false">H7/H5</f>
        <v>0.614252873563218</v>
      </c>
      <c r="I22" s="25" t="n">
        <f aca="false">I7/I5</f>
        <v>0.627763496143959</v>
      </c>
      <c r="J22" s="25" t="n">
        <f aca="false">J7/J5</f>
        <v>0.581849024597116</v>
      </c>
      <c r="K22" s="25" t="n">
        <f aca="false">K7/K5</f>
        <v>0.535861500412201</v>
      </c>
      <c r="L22" s="25" t="n">
        <f aca="false">L7/L5</f>
        <v>0.652029826014913</v>
      </c>
      <c r="M22" s="25" t="n">
        <f aca="false">M7/M5</f>
        <v>0.633076467101363</v>
      </c>
      <c r="N22" s="25" t="n">
        <f aca="false">N7/N5</f>
        <v>0.471057884231537</v>
      </c>
      <c r="O22" s="25" t="n">
        <f aca="false">O7/O5</f>
        <v>0.424446583253128</v>
      </c>
      <c r="P22" s="25" t="n">
        <f aca="false">P7/P5</f>
        <v>0.480286738351254</v>
      </c>
      <c r="Q22" s="25" t="n">
        <f aca="false">Q7/Q5</f>
        <v>0.599727705922396</v>
      </c>
      <c r="R22" s="25" t="n">
        <f aca="false">R7/R5</f>
        <v>0.44918998527246</v>
      </c>
      <c r="S22" s="25" t="n">
        <f aca="false">S7/S5</f>
        <v>0.626767676767677</v>
      </c>
      <c r="T22" s="25" t="n">
        <f aca="false">T7/T5</f>
        <v>0.63677811550152</v>
      </c>
      <c r="U22" s="25" t="n">
        <f aca="false">U7/U5</f>
        <v>0.62603062426384</v>
      </c>
      <c r="V22" s="25" t="n">
        <f aca="false">V7/V5</f>
        <v>0.57125748502994</v>
      </c>
      <c r="W22" s="25" t="n">
        <f aca="false">W7/W5</f>
        <v>0.640148011100833</v>
      </c>
      <c r="X22" s="25" t="n">
        <f aca="false">X7/X5</f>
        <v>0.594805194805195</v>
      </c>
      <c r="Y22" s="25" t="n">
        <f aca="false">Y7/Y5</f>
        <v>0.521772939346812</v>
      </c>
      <c r="Z22" s="25" t="n">
        <f aca="false">Z7/Z5</f>
        <v>0.6415770609319</v>
      </c>
      <c r="AA22" s="25" t="n">
        <f aca="false">AA7/AA5</f>
        <v>0.0970873786407767</v>
      </c>
      <c r="AB22" s="25" t="n">
        <f aca="false">AB7/AB5</f>
        <v>0.596774193548387</v>
      </c>
      <c r="AC22" s="25" t="n">
        <f aca="false">AC7/AC5</f>
        <v>0.586502343774253</v>
      </c>
    </row>
  </sheetData>
  <printOptions headings="false" gridLines="false" gridLinesSet="true" horizontalCentered="false" verticalCentered="false"/>
  <pageMargins left="0.340277777777778" right="0.359722222222222" top="0.49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34:56Z</dcterms:created>
  <dc:creator/>
  <dc:description/>
  <dc:language>en-US</dc:language>
  <cp:lastModifiedBy/>
  <cp:lastPrinted>2010-07-04T21:03:15Z</cp:lastPrinted>
  <dcterms:modified xsi:type="dcterms:W3CDTF">2010-07-04T21:40:22Z</dcterms:modified>
  <cp:revision>10</cp:revision>
  <dc:subject/>
  <dc:title/>
</cp:coreProperties>
</file>